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3 dopuna MKM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MINISTARSTVO KULTURE</t>
  </si>
  <si>
    <t xml:space="preserve">Državni arhiv u Karlovcu</t>
  </si>
  <si>
    <t xml:space="preserve">Ljudevita Šestića 5, Karlovac</t>
  </si>
  <si>
    <t xml:space="preserve">OIB: 99575902022</t>
  </si>
  <si>
    <t xml:space="preserve">Financijski plan 2023.</t>
  </si>
  <si>
    <t xml:space="preserve">PLAN RASHODA</t>
  </si>
  <si>
    <t xml:space="preserve">MKM po Ugovoru</t>
  </si>
  <si>
    <t xml:space="preserve">Ustanova</t>
  </si>
  <si>
    <t xml:space="preserve">Aktivnost (int.šifra)</t>
  </si>
  <si>
    <t xml:space="preserve">Izvori</t>
  </si>
  <si>
    <t xml:space="preserve">Konto 4. razina</t>
  </si>
  <si>
    <t xml:space="preserve">Rebalans I</t>
  </si>
  <si>
    <t xml:space="preserve">Razlika</t>
  </si>
  <si>
    <t xml:space="preserve">Plan 2023                            </t>
  </si>
  <si>
    <t xml:space="preserve">Plan 2023                            Dopuna</t>
  </si>
  <si>
    <t xml:space="preserve">026</t>
  </si>
  <si>
    <t xml:space="preserve">A56502804</t>
  </si>
  <si>
    <t xml:space="preserve">ARHIVI PROG.DJ. Držav. arhiv u Karlovcu</t>
  </si>
  <si>
    <t xml:space="preserve">11</t>
  </si>
  <si>
    <t xml:space="preserve">Iz proračuna</t>
  </si>
  <si>
    <t xml:space="preserve">R040</t>
  </si>
  <si>
    <t xml:space="preserve">3221</t>
  </si>
  <si>
    <t xml:space="preserve">Uredski materijal i ostali materijalni rashodi</t>
  </si>
  <si>
    <t xml:space="preserve">R042</t>
  </si>
  <si>
    <t xml:space="preserve">3232</t>
  </si>
  <si>
    <t xml:space="preserve">Usluge tekućeg i investicijskog održavanja</t>
  </si>
  <si>
    <t xml:space="preserve">R053</t>
  </si>
  <si>
    <t xml:space="preserve">4221</t>
  </si>
  <si>
    <t xml:space="preserve">Uredska oprema i namještaj</t>
  </si>
  <si>
    <t xml:space="preserve">A78300004</t>
  </si>
  <si>
    <t xml:space="preserve">ADMIN. I UPRAV. Držav. arhiv u Karlovcu</t>
  </si>
  <si>
    <t xml:space="preserve">R001</t>
  </si>
  <si>
    <t xml:space="preserve">3111</t>
  </si>
  <si>
    <t xml:space="preserve">Plaće za redovan rad</t>
  </si>
  <si>
    <t xml:space="preserve">R002</t>
  </si>
  <si>
    <t xml:space="preserve">3121</t>
  </si>
  <si>
    <t xml:space="preserve">Ostali rashodi za zaposlene</t>
  </si>
  <si>
    <t xml:space="preserve">R003</t>
  </si>
  <si>
    <t xml:space="preserve">3132</t>
  </si>
  <si>
    <t xml:space="preserve">Doprinosi za obvezno zdravstveno osiguranje</t>
  </si>
  <si>
    <t xml:space="preserve">R005</t>
  </si>
  <si>
    <t xml:space="preserve">3211</t>
  </si>
  <si>
    <t xml:space="preserve">Službena putovanja</t>
  </si>
  <si>
    <t xml:space="preserve">R006</t>
  </si>
  <si>
    <t xml:space="preserve">3212</t>
  </si>
  <si>
    <t xml:space="preserve">Naknade za prijevoz, za rad na terenu i odvojeni život</t>
  </si>
  <si>
    <t xml:space="preserve">R007</t>
  </si>
  <si>
    <t xml:space="preserve">3213</t>
  </si>
  <si>
    <t xml:space="preserve">Stručno usavršavanje zaposlenika</t>
  </si>
  <si>
    <t xml:space="preserve">R063</t>
  </si>
  <si>
    <t xml:space="preserve">3214</t>
  </si>
  <si>
    <t xml:space="preserve">Ostale naknade troškova zaposlenima</t>
  </si>
  <si>
    <t xml:space="preserve">R008</t>
  </si>
  <si>
    <t xml:space="preserve">R009</t>
  </si>
  <si>
    <t xml:space="preserve">3223</t>
  </si>
  <si>
    <t xml:space="preserve">Energija</t>
  </si>
  <si>
    <t xml:space="preserve">R010</t>
  </si>
  <si>
    <t xml:space="preserve">3224</t>
  </si>
  <si>
    <t xml:space="preserve">Materijal i dijelovi za tekuće i investicijsko održavanje</t>
  </si>
  <si>
    <t xml:space="preserve">R011</t>
  </si>
  <si>
    <t xml:space="preserve">3225</t>
  </si>
  <si>
    <t xml:space="preserve">Sitni inventar i auto gume</t>
  </si>
  <si>
    <t xml:space="preserve">R080</t>
  </si>
  <si>
    <t xml:space="preserve">Službena, radna i zaštitna odjeća i obuća</t>
  </si>
  <si>
    <t xml:space="preserve">R012</t>
  </si>
  <si>
    <t xml:space="preserve">3231</t>
  </si>
  <si>
    <t xml:space="preserve">Usluge telefona, pošte i prijevoza</t>
  </si>
  <si>
    <t xml:space="preserve">R013</t>
  </si>
  <si>
    <t xml:space="preserve">R015</t>
  </si>
  <si>
    <t xml:space="preserve">3234</t>
  </si>
  <si>
    <t xml:space="preserve">Komunalne usluge</t>
  </si>
  <si>
    <t xml:space="preserve">R016</t>
  </si>
  <si>
    <t xml:space="preserve">3235</t>
  </si>
  <si>
    <t xml:space="preserve">Zakupnine i najamnine</t>
  </si>
  <si>
    <t xml:space="preserve">R086</t>
  </si>
  <si>
    <t xml:space="preserve">Zdravstvene i veterinarske usluge</t>
  </si>
  <si>
    <t xml:space="preserve">R018</t>
  </si>
  <si>
    <t xml:space="preserve">3238</t>
  </si>
  <si>
    <t xml:space="preserve">Računalne usluge</t>
  </si>
  <si>
    <t xml:space="preserve">R019</t>
  </si>
  <si>
    <t xml:space="preserve">3239</t>
  </si>
  <si>
    <t xml:space="preserve">Ostale usluge</t>
  </si>
  <si>
    <t xml:space="preserve">R061</t>
  </si>
  <si>
    <t xml:space="preserve">Naknade za rad predstavničkih tijela</t>
  </si>
  <si>
    <t xml:space="preserve">R020</t>
  </si>
  <si>
    <t xml:space="preserve">3292</t>
  </si>
  <si>
    <t xml:space="preserve">Premije osiguranja</t>
  </si>
  <si>
    <t xml:space="preserve">R021</t>
  </si>
  <si>
    <t xml:space="preserve">3295</t>
  </si>
  <si>
    <t xml:space="preserve">Pristojbe i naknade</t>
  </si>
  <si>
    <t xml:space="preserve">R022</t>
  </si>
  <si>
    <t xml:space="preserve">3299</t>
  </si>
  <si>
    <t xml:space="preserve">Ostali nespomenuti rashodi poslovanja</t>
  </si>
  <si>
    <t xml:space="preserve">R024</t>
  </si>
  <si>
    <t xml:space="preserve">3431</t>
  </si>
  <si>
    <t xml:space="preserve">Bankarske usluge i usluge platnog prometa</t>
  </si>
  <si>
    <t xml:space="preserve">31</t>
  </si>
  <si>
    <t xml:space="preserve">Vlastiti prihodi</t>
  </si>
  <si>
    <t xml:space="preserve">Uređaji, strojevi i oprema za ost.namjene</t>
  </si>
  <si>
    <t xml:space="preserve">A78300104</t>
  </si>
  <si>
    <t xml:space="preserve">ADMIN. I UPRAVLJANE OSTALI IZVORI DA KARLOVAC</t>
  </si>
  <si>
    <t xml:space="preserve">R047</t>
  </si>
  <si>
    <t xml:space="preserve">R028</t>
  </si>
  <si>
    <t xml:space="preserve">R048</t>
  </si>
  <si>
    <t xml:space="preserve">R066</t>
  </si>
  <si>
    <t xml:space="preserve">R060</t>
  </si>
  <si>
    <t xml:space="preserve">R051</t>
  </si>
  <si>
    <t xml:space="preserve">R032</t>
  </si>
  <si>
    <t xml:space="preserve">R079</t>
  </si>
  <si>
    <t xml:space="preserve">R056</t>
  </si>
  <si>
    <t xml:space="preserve">R034</t>
  </si>
  <si>
    <t xml:space="preserve">R035</t>
  </si>
  <si>
    <t xml:space="preserve">R037</t>
  </si>
  <si>
    <t xml:space="preserve">R087</t>
  </si>
  <si>
    <t xml:space="preserve">R038</t>
  </si>
  <si>
    <t xml:space="preserve">R023</t>
  </si>
  <si>
    <t xml:space="preserve">3293</t>
  </si>
  <si>
    <t xml:space="preserve">Reprezentacija</t>
  </si>
  <si>
    <t xml:space="preserve">R057</t>
  </si>
  <si>
    <t xml:space="preserve">R054</t>
  </si>
  <si>
    <t xml:space="preserve">R027</t>
  </si>
  <si>
    <t xml:space="preserve">R081</t>
  </si>
  <si>
    <t xml:space="preserve">Uređaji, strojevi i opreme za ostale namjene</t>
  </si>
  <si>
    <t xml:space="preserve">R025</t>
  </si>
  <si>
    <t xml:space="preserve">4241</t>
  </si>
  <si>
    <t xml:space="preserve">Knjige</t>
  </si>
  <si>
    <t xml:space="preserve">Pomoći</t>
  </si>
  <si>
    <t xml:space="preserve">R045</t>
  </si>
  <si>
    <t xml:space="preserve">Plaće za vježbenike</t>
  </si>
  <si>
    <t xml:space="preserve">R046</t>
  </si>
  <si>
    <t xml:space="preserve">R049</t>
  </si>
  <si>
    <t xml:space="preserve">PLAN PRIHODA</t>
  </si>
  <si>
    <t xml:space="preserve">Plan</t>
  </si>
  <si>
    <t xml:space="preserve">Plan 2023                         </t>
  </si>
  <si>
    <t xml:space="preserve">P008</t>
  </si>
  <si>
    <t xml:space="preserve">6711</t>
  </si>
  <si>
    <t xml:space="preserve">Prihodi iz nadležnog proračuna za financiranje rashoda poslovanja</t>
  </si>
  <si>
    <t xml:space="preserve">P011</t>
  </si>
  <si>
    <t xml:space="preserve">6712</t>
  </si>
  <si>
    <t xml:space="preserve">Prihodi iz nadležnog proračuna za fin. rashoda za nabavu nefinac. imovine</t>
  </si>
  <si>
    <t xml:space="preserve">P001</t>
  </si>
  <si>
    <t xml:space="preserve">ARHIVI PROG.DJ. OSTALI IZVORI DA KARLOVAC</t>
  </si>
  <si>
    <t xml:space="preserve">6615</t>
  </si>
  <si>
    <t xml:space="preserve">Prihodi od pruženih usluga</t>
  </si>
  <si>
    <t xml:space="preserve">P019</t>
  </si>
  <si>
    <t xml:space="preserve">6614</t>
  </si>
  <si>
    <t xml:space="preserve">Prihodi od prodaje proizvoda i robe</t>
  </si>
  <si>
    <t xml:space="preserve">P002</t>
  </si>
  <si>
    <t xml:space="preserve">SVEUKUPNO:</t>
  </si>
  <si>
    <t xml:space="preserve">DONOS (PLAN):</t>
  </si>
  <si>
    <t xml:space="preserve">ODNOS (PLAN):</t>
  </si>
  <si>
    <t xml:space="preserve">RASPOLOŽIVI PLAN:</t>
  </si>
  <si>
    <t xml:space="preserve">donos      3.1.</t>
  </si>
  <si>
    <t xml:space="preserve">5.2.</t>
  </si>
  <si>
    <t xml:space="preserve">odnos      3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#,##0.00_ ;\-#,##0.00\ 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FF00FF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00CCFF"/>
      <name val="Arial"/>
      <family val="2"/>
      <charset val="238"/>
    </font>
    <font>
      <sz val="11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9.14"/>
    <col collapsed="false" customWidth="true" hidden="false" outlineLevel="0" max="5" min="5" style="0" width="43.41"/>
    <col collapsed="false" customWidth="true" hidden="true" outlineLevel="0" max="6" min="6" style="0" width="21.7"/>
    <col collapsed="false" customWidth="true" hidden="true" outlineLevel="0" max="7" min="7" style="0" width="17.85"/>
    <col collapsed="false" customWidth="true" hidden="false" outlineLevel="0" max="8" min="8" style="0" width="1.99"/>
    <col collapsed="false" customWidth="true" hidden="false" outlineLevel="0" max="9" min="9" style="0" width="17.7"/>
    <col collapsed="false" customWidth="true" hidden="false" outlineLevel="0" max="10" min="10" style="0" width="2.42"/>
    <col collapsed="false" customWidth="true" hidden="false" outlineLevel="0" max="11" min="11" style="0" width="17.7"/>
    <col collapsed="false" customWidth="true" hidden="false" outlineLevel="0" max="12" min="12" style="0" width="9.14"/>
    <col collapsed="false" customWidth="true" hidden="false" outlineLevel="0" max="13" min="13" style="0" width="12.85"/>
    <col collapsed="false" customWidth="true" hidden="false" outlineLevel="0" max="248" min="14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0.25" hidden="false" customHeight="false" outlineLevel="0" collapsed="false">
      <c r="A8" s="5" t="s">
        <v>5</v>
      </c>
      <c r="I8" s="6"/>
      <c r="K8" s="6" t="s">
        <v>6</v>
      </c>
    </row>
    <row r="9" customFormat="false" ht="4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tr">
        <f aca="false">CONCATENATE("Naziv ",,D9)</f>
        <v>Naziv Konto 4. razina</v>
      </c>
      <c r="F9" s="8" t="s">
        <v>11</v>
      </c>
      <c r="G9" s="9" t="s">
        <v>12</v>
      </c>
      <c r="I9" s="10" t="s">
        <v>13</v>
      </c>
      <c r="K9" s="10" t="s">
        <v>14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3" t="n">
        <v>7</v>
      </c>
      <c r="I10" s="11" t="n">
        <v>6</v>
      </c>
      <c r="K10" s="11" t="n">
        <v>7</v>
      </c>
    </row>
    <row r="11" customFormat="false" ht="18" hidden="false" customHeight="false" outlineLevel="0" collapsed="false">
      <c r="A11" s="14" t="s">
        <v>15</v>
      </c>
      <c r="B11" s="14" t="s">
        <v>1</v>
      </c>
      <c r="C11" s="15"/>
      <c r="D11" s="15"/>
      <c r="E11" s="15"/>
      <c r="F11" s="16" t="e">
        <f aca="false">F12+F17+F46+#REF!+#REF!</f>
        <v>#VALUE!</v>
      </c>
      <c r="G11" s="17" t="e">
        <f aca="false">#REF!-F11</f>
        <v>#VALUE!</v>
      </c>
      <c r="I11" s="16" t="n">
        <f aca="false">I12+I17+I46+I49+I72</f>
        <v>522957.61</v>
      </c>
      <c r="K11" s="16" t="n">
        <f aca="false">K12+K17+K46+K49+K72</f>
        <v>542328.1</v>
      </c>
    </row>
    <row r="12" customFormat="false" ht="15.75" hidden="false" customHeight="false" outlineLevel="0" collapsed="false">
      <c r="A12" s="18"/>
      <c r="B12" s="19" t="s">
        <v>16</v>
      </c>
      <c r="C12" s="19" t="s">
        <v>17</v>
      </c>
      <c r="D12" s="20"/>
      <c r="E12" s="20"/>
      <c r="F12" s="21" t="n">
        <f aca="false">SUBTOTAL(9,F13:F16)</f>
        <v>154476</v>
      </c>
      <c r="G12" s="22" t="e">
        <f aca="false">#REF!-F12</f>
        <v>#VALUE!</v>
      </c>
      <c r="I12" s="21" t="n">
        <f aca="false">I13</f>
        <v>35471.86</v>
      </c>
      <c r="K12" s="21" t="n">
        <f aca="false">K13</f>
        <v>35471.86</v>
      </c>
    </row>
    <row r="13" customFormat="false" ht="15" hidden="false" customHeight="false" outlineLevel="0" collapsed="false">
      <c r="A13" s="23"/>
      <c r="B13" s="24"/>
      <c r="C13" s="3" t="s">
        <v>18</v>
      </c>
      <c r="D13" s="3" t="s">
        <v>19</v>
      </c>
      <c r="E13" s="25"/>
      <c r="F13" s="26" t="n">
        <f aca="false">SUBTOTAL(9,F14:F16)</f>
        <v>154476</v>
      </c>
      <c r="G13" s="27" t="e">
        <f aca="false">#REF!-F13</f>
        <v>#VALUE!</v>
      </c>
      <c r="I13" s="28" t="n">
        <f aca="false">I14+I15++I16</f>
        <v>35471.86</v>
      </c>
      <c r="K13" s="28" t="n">
        <f aca="false">K14+K15++K16</f>
        <v>35471.86</v>
      </c>
    </row>
    <row r="14" customFormat="false" ht="15" hidden="false" customHeight="false" outlineLevel="0" collapsed="false">
      <c r="A14" s="23"/>
      <c r="B14" s="23"/>
      <c r="C14" s="29" t="s">
        <v>20</v>
      </c>
      <c r="D14" s="30" t="s">
        <v>21</v>
      </c>
      <c r="E14" s="30" t="s">
        <v>22</v>
      </c>
      <c r="F14" s="31" t="n">
        <v>25048</v>
      </c>
      <c r="G14" s="32" t="e">
        <f aca="false">#REF!-F14</f>
        <v>#VALUE!</v>
      </c>
      <c r="I14" s="33" t="n">
        <v>3181.28</v>
      </c>
      <c r="K14" s="33" t="n">
        <v>3181.28</v>
      </c>
      <c r="M14" s="33"/>
    </row>
    <row r="15" customFormat="false" ht="15" hidden="false" customHeight="false" outlineLevel="0" collapsed="false">
      <c r="A15" s="23"/>
      <c r="B15" s="23"/>
      <c r="C15" s="29" t="s">
        <v>23</v>
      </c>
      <c r="D15" s="30" t="s">
        <v>24</v>
      </c>
      <c r="E15" s="30" t="s">
        <v>25</v>
      </c>
      <c r="F15" s="31" t="n">
        <v>112288</v>
      </c>
      <c r="G15" s="32" t="e">
        <f aca="false">#REF!-F15</f>
        <v>#VALUE!</v>
      </c>
      <c r="I15" s="33" t="n">
        <v>14650.11</v>
      </c>
      <c r="K15" s="33" t="n">
        <v>14650.11</v>
      </c>
    </row>
    <row r="16" customFormat="false" ht="15" hidden="false" customHeight="false" outlineLevel="0" collapsed="false">
      <c r="A16" s="23"/>
      <c r="B16" s="23"/>
      <c r="C16" s="29" t="s">
        <v>26</v>
      </c>
      <c r="D16" s="30" t="s">
        <v>27</v>
      </c>
      <c r="E16" s="30" t="s">
        <v>28</v>
      </c>
      <c r="F16" s="31" t="n">
        <v>17140</v>
      </c>
      <c r="G16" s="32" t="e">
        <f aca="false">#REF!-F16</f>
        <v>#VALUE!</v>
      </c>
      <c r="I16" s="33" t="n">
        <v>17640.47</v>
      </c>
      <c r="K16" s="33" t="n">
        <v>17640.47</v>
      </c>
      <c r="M16" s="33"/>
    </row>
    <row r="17" customFormat="false" ht="15.75" hidden="false" customHeight="false" outlineLevel="0" collapsed="false">
      <c r="A17" s="23"/>
      <c r="B17" s="34" t="s">
        <v>29</v>
      </c>
      <c r="C17" s="35" t="s">
        <v>30</v>
      </c>
      <c r="D17" s="20"/>
      <c r="E17" s="20"/>
      <c r="F17" s="21" t="n">
        <f aca="false">SUBTOTAL(9,F18:F42)</f>
        <v>3159005</v>
      </c>
      <c r="G17" s="36" t="e">
        <f aca="false">#REF!-F18</f>
        <v>#VALUE!</v>
      </c>
      <c r="I17" s="37" t="n">
        <f aca="false">I18</f>
        <v>470890.68</v>
      </c>
      <c r="K17" s="37" t="n">
        <f aca="false">K18</f>
        <v>490261.17</v>
      </c>
    </row>
    <row r="18" customFormat="false" ht="15" hidden="false" customHeight="false" outlineLevel="0" collapsed="false">
      <c r="A18" s="23"/>
      <c r="B18" s="24"/>
      <c r="C18" s="38" t="s">
        <v>18</v>
      </c>
      <c r="D18" s="3" t="s">
        <v>19</v>
      </c>
      <c r="E18" s="25"/>
      <c r="F18" s="26" t="n">
        <f aca="false">SUBTOTAL(9,F19:F42)</f>
        <v>3159005</v>
      </c>
      <c r="G18" s="26" t="e">
        <f aca="false">#REF!-F18</f>
        <v>#VALUE!</v>
      </c>
      <c r="I18" s="28" t="n">
        <f aca="false">SUM(I19:I42)</f>
        <v>470890.68</v>
      </c>
      <c r="K18" s="28" t="n">
        <f aca="false">SUM(K19:K42)</f>
        <v>490261.17</v>
      </c>
    </row>
    <row r="19" s="41" customFormat="true" ht="15" hidden="false" customHeight="false" outlineLevel="0" collapsed="false">
      <c r="A19" s="39"/>
      <c r="B19" s="40"/>
      <c r="C19" s="29" t="s">
        <v>31</v>
      </c>
      <c r="D19" s="29" t="s">
        <v>32</v>
      </c>
      <c r="E19" s="29" t="s">
        <v>33</v>
      </c>
      <c r="F19" s="32" t="n">
        <v>2093680</v>
      </c>
      <c r="G19" s="32" t="e">
        <f aca="false">#REF!-F19</f>
        <v>#VALUE!</v>
      </c>
      <c r="I19" s="33" t="n">
        <v>309556.04</v>
      </c>
      <c r="K19" s="33" t="n">
        <v>326129.4</v>
      </c>
      <c r="M19" s="42"/>
    </row>
    <row r="20" s="41" customFormat="true" ht="15" hidden="false" customHeight="false" outlineLevel="0" collapsed="false">
      <c r="A20" s="39"/>
      <c r="B20" s="39"/>
      <c r="C20" s="29" t="s">
        <v>34</v>
      </c>
      <c r="D20" s="29" t="s">
        <v>35</v>
      </c>
      <c r="E20" s="29" t="s">
        <v>36</v>
      </c>
      <c r="F20" s="32" t="n">
        <v>75300</v>
      </c>
      <c r="G20" s="32" t="e">
        <f aca="false">#REF!-F20</f>
        <v>#VALUE!</v>
      </c>
      <c r="I20" s="33" t="n">
        <v>17884.4</v>
      </c>
      <c r="K20" s="33" t="n">
        <v>17884.4</v>
      </c>
    </row>
    <row r="21" s="41" customFormat="true" ht="15" hidden="false" customHeight="false" outlineLevel="0" collapsed="false">
      <c r="A21" s="39"/>
      <c r="B21" s="39"/>
      <c r="C21" s="29" t="s">
        <v>37</v>
      </c>
      <c r="D21" s="29" t="s">
        <v>38</v>
      </c>
      <c r="E21" s="29" t="s">
        <v>39</v>
      </c>
      <c r="F21" s="32" t="n">
        <v>345615</v>
      </c>
      <c r="G21" s="32" t="e">
        <f aca="false">#REF!-F21</f>
        <v>#VALUE!</v>
      </c>
      <c r="I21" s="33" t="n">
        <v>46618.89</v>
      </c>
      <c r="K21" s="33" t="n">
        <v>49416.02</v>
      </c>
    </row>
    <row r="22" s="41" customFormat="true" ht="15" hidden="false" customHeight="false" outlineLevel="0" collapsed="false">
      <c r="A22" s="39"/>
      <c r="B22" s="40"/>
      <c r="C22" s="29" t="s">
        <v>40</v>
      </c>
      <c r="D22" s="29" t="s">
        <v>41</v>
      </c>
      <c r="E22" s="29" t="s">
        <v>42</v>
      </c>
      <c r="F22" s="32" t="n">
        <v>5000</v>
      </c>
      <c r="G22" s="32" t="e">
        <f aca="false">#REF!-F22</f>
        <v>#VALUE!</v>
      </c>
      <c r="I22" s="33" t="n">
        <v>1061.78</v>
      </c>
      <c r="K22" s="33" t="n">
        <v>1061.78</v>
      </c>
      <c r="M22" s="42"/>
    </row>
    <row r="23" s="41" customFormat="true" ht="15" hidden="false" customHeight="false" outlineLevel="0" collapsed="false">
      <c r="A23" s="39"/>
      <c r="B23" s="39"/>
      <c r="C23" s="29" t="s">
        <v>43</v>
      </c>
      <c r="D23" s="29" t="s">
        <v>44</v>
      </c>
      <c r="E23" s="29" t="s">
        <v>45</v>
      </c>
      <c r="F23" s="32" t="n">
        <v>42000</v>
      </c>
      <c r="G23" s="32" t="e">
        <f aca="false">#REF!-F23</f>
        <v>#VALUE!</v>
      </c>
      <c r="I23" s="33" t="n">
        <v>8338.97</v>
      </c>
      <c r="K23" s="33" t="n">
        <v>8338.97</v>
      </c>
    </row>
    <row r="24" customFormat="false" ht="15" hidden="false" customHeight="false" outlineLevel="0" collapsed="false">
      <c r="A24" s="23"/>
      <c r="B24" s="23"/>
      <c r="C24" s="29" t="s">
        <v>46</v>
      </c>
      <c r="D24" s="29" t="s">
        <v>47</v>
      </c>
      <c r="E24" s="29" t="s">
        <v>48</v>
      </c>
      <c r="F24" s="31" t="n">
        <v>4000</v>
      </c>
      <c r="G24" s="31" t="e">
        <f aca="false">#REF!-F24</f>
        <v>#VALUE!</v>
      </c>
      <c r="I24" s="33" t="n">
        <v>1061.78</v>
      </c>
      <c r="K24" s="33" t="n">
        <v>1061.78</v>
      </c>
    </row>
    <row r="25" customFormat="false" ht="15" hidden="false" customHeight="false" outlineLevel="0" collapsed="false">
      <c r="A25" s="23"/>
      <c r="B25" s="23"/>
      <c r="C25" s="29" t="s">
        <v>49</v>
      </c>
      <c r="D25" s="29" t="s">
        <v>50</v>
      </c>
      <c r="E25" s="29" t="s">
        <v>51</v>
      </c>
      <c r="F25" s="31" t="n">
        <v>4000</v>
      </c>
      <c r="G25" s="31" t="e">
        <f aca="false">#REF!-F25</f>
        <v>#VALUE!</v>
      </c>
      <c r="I25" s="33" t="n">
        <v>132.72</v>
      </c>
      <c r="K25" s="33" t="n">
        <v>132.72</v>
      </c>
    </row>
    <row r="26" customFormat="false" ht="15" hidden="false" customHeight="false" outlineLevel="0" collapsed="false">
      <c r="A26" s="23"/>
      <c r="B26" s="43"/>
      <c r="C26" s="29" t="s">
        <v>52</v>
      </c>
      <c r="D26" s="29" t="s">
        <v>21</v>
      </c>
      <c r="E26" s="29" t="s">
        <v>22</v>
      </c>
      <c r="F26" s="31" t="n">
        <v>39610</v>
      </c>
      <c r="G26" s="31" t="e">
        <f aca="false">#REF!-F26</f>
        <v>#VALUE!</v>
      </c>
      <c r="I26" s="33" t="n">
        <v>3981.68</v>
      </c>
      <c r="K26" s="33" t="n">
        <v>3981.68</v>
      </c>
    </row>
    <row r="27" customFormat="false" ht="15" hidden="false" customHeight="false" outlineLevel="0" collapsed="false">
      <c r="A27" s="23"/>
      <c r="B27" s="23"/>
      <c r="C27" s="29" t="s">
        <v>53</v>
      </c>
      <c r="D27" s="29" t="s">
        <v>54</v>
      </c>
      <c r="E27" s="29" t="s">
        <v>55</v>
      </c>
      <c r="F27" s="31" t="n">
        <v>225000</v>
      </c>
      <c r="G27" s="31" t="e">
        <f aca="false">#REF!-F27</f>
        <v>#VALUE!</v>
      </c>
      <c r="I27" s="33" t="n">
        <v>33313.42</v>
      </c>
      <c r="K27" s="33" t="n">
        <v>33313.42</v>
      </c>
    </row>
    <row r="28" customFormat="false" ht="15" hidden="false" customHeight="false" outlineLevel="0" collapsed="false">
      <c r="A28" s="23"/>
      <c r="B28" s="44"/>
      <c r="C28" s="29" t="s">
        <v>56</v>
      </c>
      <c r="D28" s="29" t="s">
        <v>57</v>
      </c>
      <c r="E28" s="29" t="s">
        <v>58</v>
      </c>
      <c r="F28" s="31" t="n">
        <v>1500</v>
      </c>
      <c r="G28" s="31" t="e">
        <f aca="false">#REF!-F28</f>
        <v>#VALUE!</v>
      </c>
      <c r="I28" s="33" t="n">
        <v>132.72</v>
      </c>
      <c r="K28" s="33" t="n">
        <v>132.72</v>
      </c>
    </row>
    <row r="29" customFormat="false" ht="15" hidden="false" customHeight="false" outlineLevel="0" collapsed="false">
      <c r="A29" s="23"/>
      <c r="B29" s="40"/>
      <c r="C29" s="29" t="s">
        <v>59</v>
      </c>
      <c r="D29" s="29" t="s">
        <v>60</v>
      </c>
      <c r="E29" s="29" t="s">
        <v>61</v>
      </c>
      <c r="F29" s="31" t="n">
        <v>1000</v>
      </c>
      <c r="G29" s="31" t="e">
        <f aca="false">#REF!-F29</f>
        <v>#VALUE!</v>
      </c>
      <c r="I29" s="33" t="n">
        <v>331.81</v>
      </c>
      <c r="K29" s="33" t="n">
        <v>331.81</v>
      </c>
    </row>
    <row r="30" customFormat="false" ht="15" hidden="false" customHeight="false" outlineLevel="0" collapsed="false">
      <c r="A30" s="23"/>
      <c r="B30" s="23"/>
      <c r="C30" s="29" t="s">
        <v>62</v>
      </c>
      <c r="D30" s="45" t="n">
        <v>3227</v>
      </c>
      <c r="E30" s="29" t="s">
        <v>63</v>
      </c>
      <c r="F30" s="31" t="n">
        <v>0</v>
      </c>
      <c r="G30" s="31" t="e">
        <f aca="false">#REF!-F30</f>
        <v>#VALUE!</v>
      </c>
      <c r="I30" s="33" t="n">
        <v>132.72</v>
      </c>
      <c r="K30" s="33" t="n">
        <v>132.72</v>
      </c>
    </row>
    <row r="31" customFormat="false" ht="15" hidden="false" customHeight="false" outlineLevel="0" collapsed="false">
      <c r="A31" s="23"/>
      <c r="B31" s="43"/>
      <c r="C31" s="29" t="s">
        <v>64</v>
      </c>
      <c r="D31" s="29" t="s">
        <v>65</v>
      </c>
      <c r="E31" s="29" t="s">
        <v>66</v>
      </c>
      <c r="F31" s="31" t="n">
        <v>42800</v>
      </c>
      <c r="G31" s="31" t="e">
        <f aca="false">#REF!-F31</f>
        <v>#VALUE!</v>
      </c>
      <c r="I31" s="33" t="n">
        <v>6237.97</v>
      </c>
      <c r="K31" s="33" t="n">
        <v>6237.97</v>
      </c>
    </row>
    <row r="32" customFormat="false" ht="15" hidden="false" customHeight="false" outlineLevel="0" collapsed="false">
      <c r="A32" s="23"/>
      <c r="B32" s="23"/>
      <c r="C32" s="29" t="s">
        <v>67</v>
      </c>
      <c r="D32" s="29" t="s">
        <v>24</v>
      </c>
      <c r="E32" s="29" t="s">
        <v>25</v>
      </c>
      <c r="F32" s="31" t="n">
        <v>94000</v>
      </c>
      <c r="G32" s="31" t="e">
        <f aca="false">#REF!-F32</f>
        <v>#VALUE!</v>
      </c>
      <c r="I32" s="33" t="n">
        <v>11945.05</v>
      </c>
      <c r="K32" s="33" t="n">
        <v>11945.05</v>
      </c>
    </row>
    <row r="33" customFormat="false" ht="15" hidden="false" customHeight="false" outlineLevel="0" collapsed="false">
      <c r="A33" s="23"/>
      <c r="B33" s="23"/>
      <c r="C33" s="29" t="s">
        <v>68</v>
      </c>
      <c r="D33" s="29" t="s">
        <v>69</v>
      </c>
      <c r="E33" s="29" t="s">
        <v>70</v>
      </c>
      <c r="F33" s="31" t="n">
        <v>58000</v>
      </c>
      <c r="G33" s="31" t="e">
        <f aca="false">#REF!-F33</f>
        <v>#VALUE!</v>
      </c>
      <c r="I33" s="33" t="n">
        <v>7697.92</v>
      </c>
      <c r="K33" s="33" t="n">
        <v>7697.92</v>
      </c>
    </row>
    <row r="34" customFormat="false" ht="15" hidden="false" customHeight="false" outlineLevel="0" collapsed="false">
      <c r="A34" s="23"/>
      <c r="B34" s="23"/>
      <c r="C34" s="29" t="s">
        <v>71</v>
      </c>
      <c r="D34" s="29" t="s">
        <v>72</v>
      </c>
      <c r="E34" s="29" t="s">
        <v>73</v>
      </c>
      <c r="F34" s="31" t="n">
        <v>9000</v>
      </c>
      <c r="G34" s="31" t="e">
        <f aca="false">#REF!-F34</f>
        <v>#VALUE!</v>
      </c>
      <c r="I34" s="33" t="n">
        <v>1194.51</v>
      </c>
      <c r="K34" s="33" t="n">
        <v>1194.51</v>
      </c>
    </row>
    <row r="35" customFormat="false" ht="15" hidden="false" customHeight="false" outlineLevel="0" collapsed="false">
      <c r="A35" s="23"/>
      <c r="B35" s="23"/>
      <c r="C35" s="29" t="s">
        <v>74</v>
      </c>
      <c r="D35" s="45" t="n">
        <v>3236</v>
      </c>
      <c r="E35" s="29" t="s">
        <v>75</v>
      </c>
      <c r="F35" s="31" t="n">
        <v>0</v>
      </c>
      <c r="G35" s="31" t="e">
        <f aca="false">#REF!-F35</f>
        <v>#VALUE!</v>
      </c>
      <c r="I35" s="33" t="n">
        <v>1858.12</v>
      </c>
      <c r="K35" s="33" t="n">
        <v>1858.12</v>
      </c>
    </row>
    <row r="36" customFormat="false" ht="15" hidden="false" customHeight="false" outlineLevel="0" collapsed="false">
      <c r="A36" s="23"/>
      <c r="B36" s="23"/>
      <c r="C36" s="29" t="s">
        <v>76</v>
      </c>
      <c r="D36" s="29" t="s">
        <v>77</v>
      </c>
      <c r="E36" s="29" t="s">
        <v>78</v>
      </c>
      <c r="F36" s="31" t="n">
        <v>77000</v>
      </c>
      <c r="G36" s="31" t="e">
        <f aca="false">#REF!-F36</f>
        <v>#VALUE!</v>
      </c>
      <c r="I36" s="33" t="n">
        <v>13935.89</v>
      </c>
      <c r="K36" s="33" t="n">
        <v>13935.89</v>
      </c>
    </row>
    <row r="37" customFormat="false" ht="15" hidden="false" customHeight="false" outlineLevel="0" collapsed="false">
      <c r="A37" s="23"/>
      <c r="B37" s="23"/>
      <c r="C37" s="29" t="s">
        <v>79</v>
      </c>
      <c r="D37" s="29" t="s">
        <v>80</v>
      </c>
      <c r="E37" s="29" t="s">
        <v>81</v>
      </c>
      <c r="F37" s="31" t="n">
        <v>2000</v>
      </c>
      <c r="G37" s="31" t="e">
        <f aca="false">#REF!-F37</f>
        <v>#VALUE!</v>
      </c>
      <c r="I37" s="33" t="n">
        <v>1380.32</v>
      </c>
      <c r="K37" s="33" t="n">
        <v>1380.32</v>
      </c>
    </row>
    <row r="38" customFormat="false" ht="15" hidden="false" customHeight="false" outlineLevel="0" collapsed="false">
      <c r="A38" s="23"/>
      <c r="B38" s="23"/>
      <c r="C38" s="29" t="s">
        <v>82</v>
      </c>
      <c r="D38" s="45" t="n">
        <v>3291</v>
      </c>
      <c r="E38" s="29" t="s">
        <v>83</v>
      </c>
      <c r="F38" s="31" t="n">
        <v>2000</v>
      </c>
      <c r="G38" s="31" t="e">
        <f aca="false">#REF!-F38</f>
        <v>#VALUE!</v>
      </c>
      <c r="I38" s="33" t="n">
        <v>265.45</v>
      </c>
      <c r="K38" s="33" t="n">
        <v>265.45</v>
      </c>
    </row>
    <row r="39" customFormat="false" ht="15" hidden="false" customHeight="false" outlineLevel="0" collapsed="false">
      <c r="A39" s="23"/>
      <c r="B39" s="23"/>
      <c r="C39" s="29" t="s">
        <v>84</v>
      </c>
      <c r="D39" s="29" t="s">
        <v>85</v>
      </c>
      <c r="E39" s="29" t="s">
        <v>86</v>
      </c>
      <c r="F39" s="31" t="n">
        <v>11000</v>
      </c>
      <c r="G39" s="31" t="e">
        <f aca="false">#REF!-F39</f>
        <v>#VALUE!</v>
      </c>
      <c r="I39" s="33" t="n">
        <v>1156.81</v>
      </c>
      <c r="K39" s="33" t="n">
        <v>1156.81</v>
      </c>
    </row>
    <row r="40" customFormat="false" ht="15" hidden="false" customHeight="false" outlineLevel="0" collapsed="false">
      <c r="A40" s="23"/>
      <c r="B40" s="23"/>
      <c r="C40" s="29" t="s">
        <v>87</v>
      </c>
      <c r="D40" s="29" t="s">
        <v>88</v>
      </c>
      <c r="E40" s="29" t="s">
        <v>89</v>
      </c>
      <c r="F40" s="31" t="n">
        <v>17500</v>
      </c>
      <c r="G40" s="31" t="e">
        <f aca="false">#REF!-F40</f>
        <v>#VALUE!</v>
      </c>
      <c r="I40" s="33" t="n">
        <v>1875.37</v>
      </c>
      <c r="K40" s="33" t="n">
        <v>1875.37</v>
      </c>
    </row>
    <row r="41" customFormat="false" ht="15" hidden="false" customHeight="false" outlineLevel="0" collapsed="false">
      <c r="A41" s="23"/>
      <c r="B41" s="23"/>
      <c r="C41" s="29" t="s">
        <v>90</v>
      </c>
      <c r="D41" s="29" t="s">
        <v>91</v>
      </c>
      <c r="E41" s="29" t="s">
        <v>92</v>
      </c>
      <c r="F41" s="31" t="n">
        <v>2000</v>
      </c>
      <c r="G41" s="31" t="e">
        <f aca="false">#REF!-F41</f>
        <v>#VALUE!</v>
      </c>
      <c r="I41" s="33" t="n">
        <v>265.45</v>
      </c>
      <c r="K41" s="33" t="n">
        <v>265.45</v>
      </c>
    </row>
    <row r="42" customFormat="false" ht="15" hidden="false" customHeight="false" outlineLevel="0" collapsed="false">
      <c r="A42" s="23"/>
      <c r="B42" s="23"/>
      <c r="C42" s="29" t="s">
        <v>93</v>
      </c>
      <c r="D42" s="29" t="s">
        <v>94</v>
      </c>
      <c r="E42" s="29" t="s">
        <v>95</v>
      </c>
      <c r="F42" s="31" t="n">
        <v>7000</v>
      </c>
      <c r="G42" s="31" t="e">
        <f aca="false">#REF!-F42</f>
        <v>#VALUE!</v>
      </c>
      <c r="I42" s="33" t="n">
        <v>530.89</v>
      </c>
      <c r="K42" s="33" t="n">
        <v>530.89</v>
      </c>
      <c r="M42" s="33"/>
    </row>
    <row r="43" customFormat="false" ht="15" hidden="false" customHeight="false" outlineLevel="0" collapsed="false">
      <c r="A43" s="23"/>
      <c r="B43" s="23"/>
      <c r="C43" s="46"/>
      <c r="D43" s="45"/>
      <c r="E43" s="47"/>
      <c r="F43" s="31"/>
      <c r="G43" s="31"/>
      <c r="I43" s="33"/>
      <c r="K43" s="33"/>
    </row>
    <row r="44" customFormat="false" ht="15" hidden="false" customHeight="false" outlineLevel="0" collapsed="false">
      <c r="A44" s="23"/>
      <c r="B44" s="23"/>
      <c r="C44" s="46"/>
      <c r="D44" s="45"/>
      <c r="E44" s="47"/>
      <c r="F44" s="31"/>
      <c r="G44" s="31"/>
      <c r="I44" s="33"/>
      <c r="K44" s="33"/>
    </row>
    <row r="45" customFormat="false" ht="15" hidden="false" customHeight="false" outlineLevel="0" collapsed="false">
      <c r="A45" s="23"/>
      <c r="B45" s="23"/>
      <c r="C45" s="46"/>
      <c r="D45" s="45"/>
      <c r="E45" s="47"/>
      <c r="F45" s="31"/>
      <c r="G45" s="31"/>
      <c r="I45" s="33"/>
      <c r="K45" s="33"/>
    </row>
    <row r="46" customFormat="false" ht="15.75" hidden="false" customHeight="false" outlineLevel="0" collapsed="false">
      <c r="A46" s="23"/>
      <c r="B46" s="34"/>
      <c r="C46" s="19" t="s">
        <v>17</v>
      </c>
      <c r="D46" s="20"/>
      <c r="E46" s="20"/>
      <c r="F46" s="21" t="n">
        <f aca="false">SUBTOTAL(9,F47:F70)</f>
        <v>87140</v>
      </c>
      <c r="G46" s="36" t="e">
        <f aca="false">#REF!-F46</f>
        <v>#VALUE!</v>
      </c>
      <c r="I46" s="48" t="n">
        <f aca="false">I47</f>
        <v>298.61</v>
      </c>
      <c r="K46" s="48" t="n">
        <f aca="false">K47</f>
        <v>298.61</v>
      </c>
    </row>
    <row r="47" customFormat="false" ht="15" hidden="false" customHeight="true" outlineLevel="0" collapsed="false">
      <c r="A47" s="23"/>
      <c r="B47" s="24"/>
      <c r="C47" s="3" t="s">
        <v>96</v>
      </c>
      <c r="D47" s="3" t="s">
        <v>97</v>
      </c>
      <c r="E47" s="25"/>
      <c r="F47" s="26" t="n">
        <f aca="false">SUBTOTAL(9,F51:F70)</f>
        <v>70000</v>
      </c>
      <c r="G47" s="26" t="e">
        <f aca="false">#REF!-F47</f>
        <v>#VALUE!</v>
      </c>
      <c r="I47" s="28" t="n">
        <f aca="false">I48</f>
        <v>298.61</v>
      </c>
      <c r="K47" s="28" t="n">
        <f aca="false">K48</f>
        <v>298.61</v>
      </c>
    </row>
    <row r="48" customFormat="false" ht="15" hidden="false" customHeight="false" outlineLevel="0" collapsed="false">
      <c r="A48" s="23"/>
      <c r="B48" s="23"/>
      <c r="C48" s="46"/>
      <c r="D48" s="49" t="n">
        <v>4227</v>
      </c>
      <c r="E48" s="30" t="s">
        <v>98</v>
      </c>
      <c r="F48" s="31" t="n">
        <v>17140</v>
      </c>
      <c r="G48" s="32" t="e">
        <f aca="false">#REF!-F48</f>
        <v>#VALUE!</v>
      </c>
      <c r="I48" s="33" t="n">
        <v>298.61</v>
      </c>
      <c r="K48" s="33" t="n">
        <v>298.61</v>
      </c>
    </row>
    <row r="49" customFormat="false" ht="15.75" hidden="false" customHeight="false" outlineLevel="0" collapsed="false">
      <c r="A49" s="23"/>
      <c r="B49" s="34" t="s">
        <v>99</v>
      </c>
      <c r="C49" s="19" t="s">
        <v>100</v>
      </c>
      <c r="D49" s="20"/>
      <c r="E49" s="20"/>
      <c r="F49" s="21" t="n">
        <f aca="false">SUBTOTAL(9,F51:F74)</f>
        <v>70000</v>
      </c>
      <c r="G49" s="36" t="e">
        <f aca="false">#REF!-F49</f>
        <v>#VALUE!</v>
      </c>
      <c r="I49" s="48" t="n">
        <f aca="false">I50</f>
        <v>14864.93</v>
      </c>
      <c r="K49" s="48" t="n">
        <f aca="false">K50</f>
        <v>14864.93</v>
      </c>
    </row>
    <row r="50" customFormat="false" ht="15" hidden="false" customHeight="true" outlineLevel="0" collapsed="false">
      <c r="A50" s="23"/>
      <c r="B50" s="24"/>
      <c r="C50" s="3" t="s">
        <v>96</v>
      </c>
      <c r="D50" s="3" t="s">
        <v>97</v>
      </c>
      <c r="E50" s="25"/>
      <c r="F50" s="26" t="n">
        <f aca="false">SUBTOTAL(9,F54:F73)</f>
        <v>56000</v>
      </c>
      <c r="G50" s="26" t="e">
        <f aca="false">#REF!-F50</f>
        <v>#VALUE!</v>
      </c>
      <c r="I50" s="28" t="n">
        <f aca="false">SUM(I51:I70)</f>
        <v>14864.93</v>
      </c>
      <c r="K50" s="28" t="n">
        <f aca="false">SUM(K51:K70)</f>
        <v>14864.93</v>
      </c>
    </row>
    <row r="51" customFormat="false" ht="15" hidden="false" customHeight="true" outlineLevel="0" collapsed="false">
      <c r="A51" s="23"/>
      <c r="B51" s="23"/>
      <c r="C51" s="29" t="s">
        <v>101</v>
      </c>
      <c r="D51" s="49" t="n">
        <v>3111</v>
      </c>
      <c r="E51" s="30" t="s">
        <v>33</v>
      </c>
      <c r="F51" s="32" t="n">
        <v>10850</v>
      </c>
      <c r="G51" s="32" t="e">
        <f aca="false">#REF!-F51</f>
        <v>#VALUE!</v>
      </c>
      <c r="I51" s="33" t="n">
        <v>1990.84</v>
      </c>
      <c r="K51" s="33" t="n">
        <v>1990.84</v>
      </c>
      <c r="M51" s="33"/>
    </row>
    <row r="52" customFormat="false" ht="15" hidden="false" customHeight="true" outlineLevel="0" collapsed="false">
      <c r="A52" s="23"/>
      <c r="B52" s="23"/>
      <c r="C52" s="29" t="s">
        <v>102</v>
      </c>
      <c r="D52" s="30" t="s">
        <v>35</v>
      </c>
      <c r="E52" s="30" t="s">
        <v>36</v>
      </c>
      <c r="F52" s="32" t="n">
        <v>1350</v>
      </c>
      <c r="G52" s="32" t="e">
        <f aca="false">#REF!-F52</f>
        <v>#VALUE!</v>
      </c>
      <c r="I52" s="33" t="n">
        <v>1393.59</v>
      </c>
      <c r="K52" s="33" t="n">
        <v>1393.59</v>
      </c>
    </row>
    <row r="53" customFormat="false" ht="15" hidden="false" customHeight="true" outlineLevel="0" collapsed="false">
      <c r="A53" s="50"/>
      <c r="B53" s="23"/>
      <c r="C53" s="29" t="s">
        <v>103</v>
      </c>
      <c r="D53" s="45" t="n">
        <v>3132</v>
      </c>
      <c r="E53" s="29" t="s">
        <v>39</v>
      </c>
      <c r="F53" s="32" t="n">
        <v>1800</v>
      </c>
      <c r="G53" s="32" t="e">
        <f aca="false">#REF!-F53</f>
        <v>#VALUE!</v>
      </c>
      <c r="I53" s="33" t="n">
        <v>328.49</v>
      </c>
      <c r="K53" s="33" t="n">
        <v>328.49</v>
      </c>
    </row>
    <row r="54" customFormat="false" ht="15" hidden="false" customHeight="false" outlineLevel="0" collapsed="false">
      <c r="A54" s="23"/>
      <c r="B54" s="23"/>
      <c r="C54" s="29" t="s">
        <v>104</v>
      </c>
      <c r="D54" s="29" t="s">
        <v>41</v>
      </c>
      <c r="E54" s="29" t="s">
        <v>42</v>
      </c>
      <c r="F54" s="32" t="n">
        <v>1000</v>
      </c>
      <c r="G54" s="32" t="e">
        <f aca="false">#REF!-F54</f>
        <v>#VALUE!</v>
      </c>
      <c r="I54" s="33" t="n">
        <v>786.38</v>
      </c>
      <c r="K54" s="33" t="n">
        <v>786.38</v>
      </c>
      <c r="M54" s="33"/>
    </row>
    <row r="55" customFormat="false" ht="15" hidden="false" customHeight="false" outlineLevel="0" collapsed="false">
      <c r="A55" s="23"/>
      <c r="B55" s="23"/>
      <c r="C55" s="29" t="s">
        <v>105</v>
      </c>
      <c r="D55" s="45" t="n">
        <v>3213</v>
      </c>
      <c r="E55" s="29" t="s">
        <v>48</v>
      </c>
      <c r="F55" s="51" t="n">
        <v>1000</v>
      </c>
      <c r="G55" s="51" t="e">
        <f aca="false">#REF!-F55</f>
        <v>#VALUE!</v>
      </c>
      <c r="I55" s="33" t="n">
        <v>663.61</v>
      </c>
      <c r="K55" s="33" t="n">
        <v>663.61</v>
      </c>
    </row>
    <row r="56" customFormat="false" ht="15" hidden="false" customHeight="false" outlineLevel="0" collapsed="false">
      <c r="A56" s="52"/>
      <c r="B56" s="53"/>
      <c r="C56" s="29" t="s">
        <v>106</v>
      </c>
      <c r="D56" s="29" t="s">
        <v>21</v>
      </c>
      <c r="E56" s="29" t="s">
        <v>22</v>
      </c>
      <c r="F56" s="32" t="n">
        <v>3000</v>
      </c>
      <c r="G56" s="32" t="e">
        <f aca="false">#REF!-F56</f>
        <v>#VALUE!</v>
      </c>
      <c r="I56" s="33" t="n">
        <v>1327.23</v>
      </c>
      <c r="K56" s="33" t="n">
        <v>1327.23</v>
      </c>
    </row>
    <row r="57" customFormat="false" ht="15" hidden="false" customHeight="false" outlineLevel="0" collapsed="false">
      <c r="A57" s="52"/>
      <c r="B57" s="53"/>
      <c r="C57" s="29" t="s">
        <v>107</v>
      </c>
      <c r="D57" s="29" t="s">
        <v>54</v>
      </c>
      <c r="E57" s="29" t="s">
        <v>55</v>
      </c>
      <c r="F57" s="32" t="n">
        <v>9000</v>
      </c>
      <c r="G57" s="32" t="e">
        <f aca="false">#REF!-F57</f>
        <v>#VALUE!</v>
      </c>
      <c r="I57" s="33" t="n">
        <v>1327.23</v>
      </c>
      <c r="K57" s="33" t="n">
        <v>1327.23</v>
      </c>
    </row>
    <row r="58" customFormat="false" ht="15" hidden="false" customHeight="false" outlineLevel="0" collapsed="false">
      <c r="A58" s="54"/>
      <c r="B58" s="53"/>
      <c r="C58" s="29" t="s">
        <v>108</v>
      </c>
      <c r="D58" s="45" t="n">
        <v>3224</v>
      </c>
      <c r="E58" s="29" t="s">
        <v>58</v>
      </c>
      <c r="F58" s="32" t="n">
        <v>9000</v>
      </c>
      <c r="G58" s="32" t="e">
        <f aca="false">#REF!-F58</f>
        <v>#VALUE!</v>
      </c>
      <c r="I58" s="33" t="n">
        <v>132.72</v>
      </c>
      <c r="K58" s="33" t="n">
        <v>132.72</v>
      </c>
    </row>
    <row r="59" customFormat="false" ht="15" hidden="false" customHeight="false" outlineLevel="0" collapsed="false">
      <c r="A59" s="23"/>
      <c r="B59" s="23"/>
      <c r="C59" s="29" t="s">
        <v>109</v>
      </c>
      <c r="D59" s="45" t="n">
        <v>3227</v>
      </c>
      <c r="E59" s="29" t="s">
        <v>63</v>
      </c>
      <c r="F59" s="31" t="n">
        <v>2000</v>
      </c>
      <c r="G59" s="31" t="e">
        <f aca="false">#REF!-F59</f>
        <v>#VALUE!</v>
      </c>
      <c r="I59" s="33" t="n">
        <v>132.72</v>
      </c>
      <c r="K59" s="33" t="n">
        <v>132.72</v>
      </c>
    </row>
    <row r="60" customFormat="false" ht="15" hidden="false" customHeight="false" outlineLevel="0" collapsed="false">
      <c r="A60" s="23"/>
      <c r="B60" s="23"/>
      <c r="C60" s="29" t="s">
        <v>110</v>
      </c>
      <c r="D60" s="29" t="s">
        <v>65</v>
      </c>
      <c r="E60" s="29" t="s">
        <v>66</v>
      </c>
      <c r="F60" s="31" t="n">
        <v>5000</v>
      </c>
      <c r="G60" s="31" t="e">
        <f aca="false">#REF!-F60</f>
        <v>#VALUE!</v>
      </c>
      <c r="I60" s="33" t="n">
        <v>663.61</v>
      </c>
      <c r="K60" s="33" t="n">
        <v>663.61</v>
      </c>
    </row>
    <row r="61" customFormat="false" ht="15" hidden="false" customHeight="false" outlineLevel="0" collapsed="false">
      <c r="A61" s="23"/>
      <c r="B61" s="23"/>
      <c r="C61" s="29" t="s">
        <v>111</v>
      </c>
      <c r="D61" s="29" t="s">
        <v>24</v>
      </c>
      <c r="E61" s="29" t="s">
        <v>25</v>
      </c>
      <c r="F61" s="31" t="n">
        <v>9500</v>
      </c>
      <c r="G61" s="31" t="e">
        <f aca="false">#REF!-F61</f>
        <v>#VALUE!</v>
      </c>
      <c r="I61" s="33" t="n">
        <v>1486.5</v>
      </c>
      <c r="K61" s="33" t="n">
        <v>1486.5</v>
      </c>
    </row>
    <row r="62" customFormat="false" ht="15" hidden="false" customHeight="false" outlineLevel="0" collapsed="false">
      <c r="A62" s="23"/>
      <c r="B62" s="23"/>
      <c r="C62" s="29" t="s">
        <v>112</v>
      </c>
      <c r="D62" s="45" t="n">
        <v>3234</v>
      </c>
      <c r="E62" s="29" t="s">
        <v>70</v>
      </c>
      <c r="F62" s="31" t="n">
        <v>2000</v>
      </c>
      <c r="G62" s="31" t="e">
        <f aca="false">#REF!-F62</f>
        <v>#VALUE!</v>
      </c>
      <c r="I62" s="33" t="n">
        <v>530.89</v>
      </c>
      <c r="K62" s="33" t="n">
        <v>530.89</v>
      </c>
    </row>
    <row r="63" customFormat="false" ht="15" hidden="false" customHeight="false" outlineLevel="0" collapsed="false">
      <c r="A63" s="23"/>
      <c r="B63" s="23"/>
      <c r="C63" s="29" t="s">
        <v>113</v>
      </c>
      <c r="D63" s="45" t="n">
        <v>3236</v>
      </c>
      <c r="E63" s="29" t="s">
        <v>75</v>
      </c>
      <c r="F63" s="31" t="n">
        <v>0</v>
      </c>
      <c r="G63" s="31" t="e">
        <f aca="false">#REF!-F63</f>
        <v>#VALUE!</v>
      </c>
      <c r="I63" s="33" t="n">
        <v>106.18</v>
      </c>
      <c r="K63" s="33" t="n">
        <v>106.18</v>
      </c>
    </row>
    <row r="64" customFormat="false" ht="15" hidden="false" customHeight="false" outlineLevel="0" collapsed="false">
      <c r="A64" s="23"/>
      <c r="B64" s="23"/>
      <c r="C64" s="29" t="s">
        <v>114</v>
      </c>
      <c r="D64" s="29" t="s">
        <v>77</v>
      </c>
      <c r="E64" s="29" t="s">
        <v>78</v>
      </c>
      <c r="F64" s="31" t="n">
        <v>3000</v>
      </c>
      <c r="G64" s="31" t="e">
        <f aca="false">#REF!-F64</f>
        <v>#VALUE!</v>
      </c>
      <c r="I64" s="33" t="n">
        <v>1599.29</v>
      </c>
      <c r="K64" s="33" t="n">
        <v>1599.29</v>
      </c>
    </row>
    <row r="65" customFormat="false" ht="15" hidden="false" customHeight="false" outlineLevel="0" collapsed="false">
      <c r="A65" s="23"/>
      <c r="B65" s="23"/>
      <c r="C65" s="29" t="s">
        <v>115</v>
      </c>
      <c r="D65" s="29" t="s">
        <v>116</v>
      </c>
      <c r="E65" s="29" t="s">
        <v>117</v>
      </c>
      <c r="F65" s="31" t="n">
        <v>3000</v>
      </c>
      <c r="G65" s="31" t="e">
        <f aca="false">#REF!-F65</f>
        <v>#VALUE!</v>
      </c>
      <c r="I65" s="33" t="n">
        <v>530.89</v>
      </c>
      <c r="K65" s="33" t="n">
        <v>530.89</v>
      </c>
    </row>
    <row r="66" customFormat="false" ht="15" hidden="false" customHeight="false" outlineLevel="0" collapsed="false">
      <c r="A66" s="23"/>
      <c r="B66" s="23"/>
      <c r="C66" s="29" t="s">
        <v>118</v>
      </c>
      <c r="D66" s="29" t="s">
        <v>91</v>
      </c>
      <c r="E66" s="29" t="s">
        <v>92</v>
      </c>
      <c r="F66" s="31" t="n">
        <v>2000</v>
      </c>
      <c r="G66" s="31" t="e">
        <f aca="false">#REF!-F66</f>
        <v>#VALUE!</v>
      </c>
      <c r="I66" s="33" t="n">
        <v>331.81</v>
      </c>
      <c r="K66" s="33" t="n">
        <v>331.81</v>
      </c>
    </row>
    <row r="67" customFormat="false" ht="15" hidden="false" customHeight="false" outlineLevel="0" collapsed="false">
      <c r="A67" s="23"/>
      <c r="B67" s="23"/>
      <c r="C67" s="29" t="s">
        <v>119</v>
      </c>
      <c r="D67" s="29" t="s">
        <v>94</v>
      </c>
      <c r="E67" s="29" t="s">
        <v>95</v>
      </c>
      <c r="F67" s="31" t="n">
        <v>2000</v>
      </c>
      <c r="G67" s="31" t="e">
        <f aca="false">#REF!-F67</f>
        <v>#VALUE!</v>
      </c>
      <c r="I67" s="33" t="n">
        <v>132.72</v>
      </c>
      <c r="K67" s="33" t="n">
        <v>132.72</v>
      </c>
      <c r="M67" s="33"/>
    </row>
    <row r="68" customFormat="false" ht="15" hidden="false" customHeight="false" outlineLevel="0" collapsed="false">
      <c r="A68" s="23"/>
      <c r="B68" s="23"/>
      <c r="C68" s="29" t="s">
        <v>120</v>
      </c>
      <c r="D68" s="29" t="s">
        <v>27</v>
      </c>
      <c r="E68" s="29" t="s">
        <v>28</v>
      </c>
      <c r="F68" s="31" t="n">
        <v>4000</v>
      </c>
      <c r="G68" s="31" t="e">
        <f aca="false">#REF!-F68</f>
        <v>#VALUE!</v>
      </c>
      <c r="I68" s="33" t="n">
        <v>663.61</v>
      </c>
      <c r="K68" s="33" t="n">
        <v>663.61</v>
      </c>
      <c r="M68" s="33"/>
    </row>
    <row r="69" customFormat="false" ht="15" hidden="false" customHeight="false" outlineLevel="0" collapsed="false">
      <c r="A69" s="23"/>
      <c r="B69" s="23"/>
      <c r="C69" s="29" t="s">
        <v>121</v>
      </c>
      <c r="D69" s="49" t="n">
        <v>4227</v>
      </c>
      <c r="E69" s="30" t="s">
        <v>122</v>
      </c>
      <c r="F69" s="31" t="n">
        <v>0</v>
      </c>
      <c r="G69" s="31" t="e">
        <f aca="false">#REF!-F69</f>
        <v>#VALUE!</v>
      </c>
      <c r="I69" s="33" t="n">
        <v>663.61</v>
      </c>
      <c r="K69" s="33" t="n">
        <v>663.61</v>
      </c>
    </row>
    <row r="70" customFormat="false" ht="15" hidden="false" customHeight="false" outlineLevel="0" collapsed="false">
      <c r="A70" s="23"/>
      <c r="B70" s="23"/>
      <c r="C70" s="29" t="s">
        <v>123</v>
      </c>
      <c r="D70" s="30" t="s">
        <v>124</v>
      </c>
      <c r="E70" s="30" t="s">
        <v>125</v>
      </c>
      <c r="F70" s="31" t="n">
        <v>500</v>
      </c>
      <c r="G70" s="31" t="e">
        <f aca="false">#REF!-F70</f>
        <v>#VALUE!</v>
      </c>
      <c r="I70" s="33" t="n">
        <v>73.01</v>
      </c>
      <c r="K70" s="33" t="n">
        <v>73.01</v>
      </c>
    </row>
    <row r="71" customFormat="false" ht="15" hidden="false" customHeight="false" outlineLevel="0" collapsed="false">
      <c r="A71" s="23"/>
      <c r="B71" s="23"/>
      <c r="C71" s="30"/>
      <c r="D71" s="49"/>
      <c r="E71" s="30"/>
      <c r="F71" s="31"/>
      <c r="G71" s="31"/>
      <c r="I71" s="33"/>
      <c r="K71" s="33"/>
    </row>
    <row r="72" customFormat="false" ht="15.75" hidden="false" customHeight="false" outlineLevel="0" collapsed="false">
      <c r="A72" s="23"/>
      <c r="B72" s="55" t="s">
        <v>99</v>
      </c>
      <c r="C72" s="20" t="s">
        <v>100</v>
      </c>
      <c r="D72" s="20"/>
      <c r="E72" s="20"/>
      <c r="F72" s="21" t="n">
        <f aca="false">F73</f>
        <v>0</v>
      </c>
      <c r="G72" s="21" t="n">
        <f aca="false">G73</f>
        <v>126830</v>
      </c>
      <c r="I72" s="21" t="n">
        <f aca="false">I73</f>
        <v>1431.53</v>
      </c>
      <c r="K72" s="21" t="n">
        <f aca="false">K73</f>
        <v>1431.53</v>
      </c>
    </row>
    <row r="73" customFormat="false" ht="15" hidden="false" customHeight="true" outlineLevel="0" collapsed="false">
      <c r="A73" s="23"/>
      <c r="B73" s="23"/>
      <c r="C73" s="3" t="n">
        <v>52</v>
      </c>
      <c r="D73" s="3" t="s">
        <v>126</v>
      </c>
      <c r="E73" s="25"/>
      <c r="F73" s="26" t="n">
        <f aca="false">SUBTOTAL(9,F74:F76)</f>
        <v>0</v>
      </c>
      <c r="G73" s="26" t="n">
        <f aca="false">SUBTOTAL(9,G74:G76)</f>
        <v>126830</v>
      </c>
      <c r="I73" s="26" t="n">
        <f aca="false">I74+I75+I76</f>
        <v>1431.53</v>
      </c>
      <c r="K73" s="26" t="n">
        <f aca="false">K74+K75+K76</f>
        <v>1431.53</v>
      </c>
    </row>
    <row r="74" customFormat="false" ht="15" hidden="false" customHeight="true" outlineLevel="0" collapsed="false">
      <c r="A74" s="23"/>
      <c r="B74" s="23"/>
      <c r="C74" s="29" t="s">
        <v>127</v>
      </c>
      <c r="D74" s="49" t="n">
        <v>3111</v>
      </c>
      <c r="E74" s="30" t="s">
        <v>128</v>
      </c>
      <c r="F74" s="32" t="n">
        <v>0</v>
      </c>
      <c r="G74" s="32" t="n">
        <v>97160</v>
      </c>
      <c r="I74" s="56" t="n">
        <v>1149.03</v>
      </c>
      <c r="K74" s="56" t="n">
        <v>1149.03</v>
      </c>
    </row>
    <row r="75" customFormat="false" ht="15" hidden="false" customHeight="true" outlineLevel="0" collapsed="false">
      <c r="A75" s="57"/>
      <c r="B75" s="40"/>
      <c r="C75" s="29" t="s">
        <v>129</v>
      </c>
      <c r="D75" s="30" t="s">
        <v>38</v>
      </c>
      <c r="E75" s="30" t="s">
        <v>39</v>
      </c>
      <c r="F75" s="32" t="n">
        <v>0</v>
      </c>
      <c r="G75" s="32" t="n">
        <v>16270</v>
      </c>
      <c r="I75" s="56" t="n">
        <v>189.59</v>
      </c>
      <c r="K75" s="56" t="n">
        <v>189.59</v>
      </c>
    </row>
    <row r="76" customFormat="false" ht="15" hidden="false" customHeight="true" outlineLevel="0" collapsed="false">
      <c r="A76" s="23"/>
      <c r="B76" s="23"/>
      <c r="C76" s="29" t="s">
        <v>130</v>
      </c>
      <c r="D76" s="30" t="s">
        <v>44</v>
      </c>
      <c r="E76" s="30" t="s">
        <v>45</v>
      </c>
      <c r="F76" s="32" t="n">
        <v>0</v>
      </c>
      <c r="G76" s="32" t="n">
        <v>13400</v>
      </c>
      <c r="I76" s="56" t="n">
        <v>92.91</v>
      </c>
      <c r="K76" s="56" t="n">
        <v>92.91</v>
      </c>
    </row>
    <row r="77" customFormat="false" ht="15" hidden="false" customHeight="false" outlineLevel="0" collapsed="false">
      <c r="A77" s="23"/>
      <c r="B77" s="23"/>
      <c r="C77" s="30"/>
      <c r="D77" s="49"/>
      <c r="E77" s="30"/>
      <c r="F77" s="31"/>
      <c r="G77" s="31"/>
      <c r="I77" s="33"/>
      <c r="K77" s="33"/>
    </row>
    <row r="78" customFormat="false" ht="15" hidden="false" customHeight="false" outlineLevel="0" collapsed="false">
      <c r="A78" s="23"/>
      <c r="B78" s="23"/>
      <c r="C78" s="30"/>
      <c r="D78" s="49"/>
      <c r="E78" s="30"/>
      <c r="F78" s="31"/>
      <c r="G78" s="31"/>
      <c r="I78" s="33"/>
      <c r="K78" s="33"/>
    </row>
    <row r="79" customFormat="false" ht="15" hidden="false" customHeight="false" outlineLevel="0" collapsed="false">
      <c r="A79" s="23"/>
      <c r="B79" s="23"/>
      <c r="C79" s="30"/>
      <c r="D79" s="49"/>
      <c r="E79" s="30"/>
      <c r="F79" s="31"/>
      <c r="G79" s="31"/>
      <c r="I79" s="33"/>
      <c r="K79" s="33"/>
    </row>
    <row r="80" customFormat="false" ht="15" hidden="false" customHeight="false" outlineLevel="0" collapsed="false">
      <c r="A80" s="23"/>
      <c r="B80" s="23"/>
      <c r="C80" s="30"/>
      <c r="D80" s="49"/>
      <c r="E80" s="30"/>
      <c r="F80" s="31"/>
      <c r="G80" s="31"/>
      <c r="I80" s="33"/>
      <c r="K80" s="33"/>
    </row>
    <row r="81" customFormat="false" ht="15" hidden="false" customHeight="false" outlineLevel="0" collapsed="false">
      <c r="A81" s="23"/>
      <c r="B81" s="23"/>
      <c r="C81" s="30"/>
      <c r="D81" s="49"/>
      <c r="E81" s="30"/>
      <c r="F81" s="31"/>
      <c r="G81" s="31"/>
      <c r="I81" s="33"/>
      <c r="K81" s="33"/>
    </row>
    <row r="82" customFormat="false" ht="15" hidden="false" customHeight="false" outlineLevel="0" collapsed="false">
      <c r="A82" s="23"/>
      <c r="B82" s="23"/>
      <c r="C82" s="30"/>
      <c r="D82" s="49"/>
      <c r="E82" s="30"/>
      <c r="F82" s="31"/>
      <c r="G82" s="31"/>
      <c r="I82" s="33"/>
      <c r="K82" s="33"/>
    </row>
    <row r="83" customFormat="false" ht="15" hidden="false" customHeight="false" outlineLevel="0" collapsed="false">
      <c r="A83" s="23"/>
      <c r="B83" s="23"/>
      <c r="C83" s="30"/>
      <c r="D83" s="49"/>
      <c r="E83" s="30"/>
      <c r="F83" s="31"/>
      <c r="G83" s="31"/>
      <c r="I83" s="33"/>
      <c r="K83" s="33"/>
    </row>
    <row r="84" customFormat="false" ht="15" hidden="false" customHeight="false" outlineLevel="0" collapsed="false">
      <c r="A84" s="23"/>
      <c r="B84" s="23"/>
      <c r="C84" s="30"/>
      <c r="D84" s="49"/>
      <c r="E84" s="30"/>
      <c r="F84" s="31"/>
      <c r="G84" s="31"/>
      <c r="I84" s="33"/>
      <c r="K84" s="33"/>
    </row>
    <row r="85" customFormat="false" ht="15" hidden="false" customHeight="false" outlineLevel="0" collapsed="false">
      <c r="A85" s="23"/>
      <c r="B85" s="23"/>
      <c r="C85" s="30"/>
      <c r="D85" s="49"/>
      <c r="E85" s="30"/>
      <c r="F85" s="31"/>
      <c r="G85" s="31"/>
      <c r="I85" s="33"/>
      <c r="K85" s="33"/>
    </row>
    <row r="86" customFormat="false" ht="15" hidden="false" customHeight="false" outlineLevel="0" collapsed="false">
      <c r="A86" s="23"/>
      <c r="B86" s="23"/>
      <c r="C86" s="30"/>
      <c r="D86" s="49"/>
      <c r="E86" s="30"/>
      <c r="F86" s="31"/>
      <c r="G86" s="31"/>
      <c r="I86" s="33"/>
      <c r="K86" s="33"/>
    </row>
    <row r="87" customFormat="false" ht="20.25" hidden="false" customHeight="false" outlineLevel="0" collapsed="false">
      <c r="A87" s="5" t="s">
        <v>131</v>
      </c>
      <c r="I87" s="6"/>
      <c r="K87" s="6" t="s">
        <v>6</v>
      </c>
    </row>
    <row r="88" customFormat="false" ht="45" hidden="false" customHeight="false" outlineLevel="0" collapsed="false">
      <c r="A88" s="58" t="s">
        <v>7</v>
      </c>
      <c r="B88" s="58" t="s">
        <v>8</v>
      </c>
      <c r="C88" s="58" t="s">
        <v>9</v>
      </c>
      <c r="D88" s="58" t="s">
        <v>10</v>
      </c>
      <c r="E88" s="58" t="str">
        <f aca="false">CONCATENATE("Naziv"," ",D88)</f>
        <v>Naziv Konto 4. razina</v>
      </c>
      <c r="F88" s="8" t="s">
        <v>132</v>
      </c>
      <c r="G88" s="8" t="s">
        <v>12</v>
      </c>
      <c r="I88" s="10" t="s">
        <v>133</v>
      </c>
      <c r="K88" s="10" t="s">
        <v>14</v>
      </c>
    </row>
    <row r="89" customFormat="false" ht="15" hidden="false" customHeight="false" outlineLevel="0" collapsed="false">
      <c r="A89" s="59" t="n">
        <v>1</v>
      </c>
      <c r="B89" s="59" t="n">
        <v>2</v>
      </c>
      <c r="C89" s="59" t="n">
        <v>3</v>
      </c>
      <c r="D89" s="59" t="n">
        <v>4</v>
      </c>
      <c r="E89" s="59" t="n">
        <v>5</v>
      </c>
      <c r="F89" s="60" t="n">
        <v>6</v>
      </c>
      <c r="G89" s="60" t="n">
        <v>7</v>
      </c>
      <c r="I89" s="11" t="n">
        <v>6</v>
      </c>
      <c r="K89" s="11" t="n">
        <v>7</v>
      </c>
    </row>
    <row r="90" customFormat="false" ht="15.75" hidden="false" customHeight="false" outlineLevel="0" collapsed="false">
      <c r="A90" s="61" t="s">
        <v>15</v>
      </c>
      <c r="B90" s="62" t="s">
        <v>1</v>
      </c>
      <c r="C90" s="63"/>
      <c r="D90" s="63"/>
      <c r="E90" s="63"/>
      <c r="F90" s="64" t="e">
        <f aca="false">F91+F95+F101+#REF!+#REF!</f>
        <v>#VALUE!</v>
      </c>
      <c r="G90" s="64" t="e">
        <f aca="false">#REF!-F90</f>
        <v>#VALUE!</v>
      </c>
      <c r="I90" s="65" t="n">
        <f aca="false">I91+I95+I98+I101</f>
        <v>513562.76</v>
      </c>
      <c r="K90" s="65" t="n">
        <f aca="false">K91+K95+K98+K101</f>
        <v>513562.76</v>
      </c>
    </row>
    <row r="91" customFormat="false" ht="15" hidden="false" customHeight="false" outlineLevel="0" collapsed="false">
      <c r="A91" s="66"/>
      <c r="B91" s="67" t="s">
        <v>16</v>
      </c>
      <c r="C91" s="67" t="s">
        <v>17</v>
      </c>
      <c r="D91" s="67"/>
      <c r="E91" s="68"/>
      <c r="F91" s="69" t="n">
        <f aca="false">SUBTOTAL(9,F92:F94)</f>
        <v>160326</v>
      </c>
      <c r="G91" s="70" t="e">
        <f aca="false">#REF!-F91</f>
        <v>#VALUE!</v>
      </c>
      <c r="I91" s="71" t="n">
        <f aca="false">I92</f>
        <v>35471.86</v>
      </c>
      <c r="K91" s="71" t="n">
        <f aca="false">K92</f>
        <v>35471.86</v>
      </c>
    </row>
    <row r="92" customFormat="false" ht="15" hidden="false" customHeight="false" outlineLevel="0" collapsed="false">
      <c r="B92" s="23"/>
      <c r="C92" s="72" t="s">
        <v>18</v>
      </c>
      <c r="D92" s="72" t="s">
        <v>19</v>
      </c>
      <c r="E92" s="72"/>
      <c r="F92" s="73" t="n">
        <f aca="false">SUBTOTAL(9,F93:F94)</f>
        <v>160326</v>
      </c>
      <c r="G92" s="74" t="e">
        <f aca="false">#REF!-F92</f>
        <v>#VALUE!</v>
      </c>
      <c r="I92" s="75" t="n">
        <f aca="false">I93+I94</f>
        <v>35471.86</v>
      </c>
      <c r="K92" s="75" t="n">
        <f aca="false">K93+K94</f>
        <v>35471.86</v>
      </c>
    </row>
    <row r="93" customFormat="false" ht="15" hidden="false" customHeight="false" outlineLevel="0" collapsed="false">
      <c r="B93" s="23"/>
      <c r="C93" s="29" t="s">
        <v>134</v>
      </c>
      <c r="D93" s="30" t="s">
        <v>135</v>
      </c>
      <c r="E93" s="30" t="s">
        <v>136</v>
      </c>
      <c r="F93" s="31" t="n">
        <v>137336</v>
      </c>
      <c r="G93" s="76" t="e">
        <f aca="false">#REF!-F93</f>
        <v>#VALUE!</v>
      </c>
      <c r="I93" s="77" t="n">
        <v>17831.39</v>
      </c>
      <c r="K93" s="77" t="n">
        <v>17831.39</v>
      </c>
    </row>
    <row r="94" customFormat="false" ht="15" hidden="false" customHeight="false" outlineLevel="0" collapsed="false">
      <c r="B94" s="23"/>
      <c r="C94" s="29" t="s">
        <v>137</v>
      </c>
      <c r="D94" s="30" t="s">
        <v>138</v>
      </c>
      <c r="E94" s="30" t="s">
        <v>139</v>
      </c>
      <c r="F94" s="31" t="n">
        <v>22990</v>
      </c>
      <c r="G94" s="76" t="e">
        <f aca="false">#REF!-F94</f>
        <v>#VALUE!</v>
      </c>
      <c r="I94" s="77" t="n">
        <v>17640.47</v>
      </c>
      <c r="K94" s="77" t="n">
        <v>17640.47</v>
      </c>
    </row>
    <row r="95" customFormat="false" ht="15" hidden="false" customHeight="false" outlineLevel="0" collapsed="false">
      <c r="B95" s="67" t="s">
        <v>29</v>
      </c>
      <c r="C95" s="78" t="s">
        <v>30</v>
      </c>
      <c r="D95" s="67"/>
      <c r="E95" s="68"/>
      <c r="F95" s="69" t="n">
        <f aca="false">SUBTOTAL(9,F96:F97)</f>
        <v>3158595</v>
      </c>
      <c r="G95" s="70" t="e">
        <f aca="false">#REF!-F95</f>
        <v>#VALUE!</v>
      </c>
      <c r="I95" s="71" t="n">
        <f aca="false">I96</f>
        <v>470890.7</v>
      </c>
      <c r="K95" s="71" t="n">
        <f aca="false">K96</f>
        <v>470890.7</v>
      </c>
    </row>
    <row r="96" customFormat="false" ht="15" hidden="false" customHeight="false" outlineLevel="0" collapsed="false">
      <c r="B96" s="23"/>
      <c r="C96" s="79" t="s">
        <v>18</v>
      </c>
      <c r="D96" s="72" t="s">
        <v>19</v>
      </c>
      <c r="E96" s="72"/>
      <c r="F96" s="73" t="n">
        <f aca="false">SUBTOTAL(9,F97:F97)</f>
        <v>3158595</v>
      </c>
      <c r="G96" s="74" t="e">
        <f aca="false">#REF!-F96</f>
        <v>#VALUE!</v>
      </c>
      <c r="I96" s="80" t="n">
        <f aca="false">I97</f>
        <v>470890.7</v>
      </c>
      <c r="K96" s="80" t="n">
        <f aca="false">K97</f>
        <v>470890.7</v>
      </c>
    </row>
    <row r="97" customFormat="false" ht="15" hidden="false" customHeight="false" outlineLevel="0" collapsed="false">
      <c r="B97" s="23"/>
      <c r="C97" s="29" t="s">
        <v>140</v>
      </c>
      <c r="D97" s="30" t="s">
        <v>135</v>
      </c>
      <c r="E97" s="30" t="s">
        <v>136</v>
      </c>
      <c r="F97" s="31" t="n">
        <v>3158595</v>
      </c>
      <c r="G97" s="76" t="e">
        <f aca="false">#REF!-F97</f>
        <v>#VALUE!</v>
      </c>
      <c r="I97" s="32" t="n">
        <v>470890.7</v>
      </c>
      <c r="K97" s="32" t="n">
        <v>470890.7</v>
      </c>
    </row>
    <row r="98" customFormat="false" ht="15" hidden="false" customHeight="false" outlineLevel="0" collapsed="false">
      <c r="B98" s="67" t="s">
        <v>16</v>
      </c>
      <c r="C98" s="78" t="s">
        <v>141</v>
      </c>
      <c r="D98" s="67"/>
      <c r="E98" s="68"/>
      <c r="F98" s="69" t="n">
        <f aca="false">SUBTOTAL(9,F99:F105)</f>
        <v>197336</v>
      </c>
      <c r="G98" s="70" t="e">
        <f aca="false">#REF!-F98</f>
        <v>#VALUE!</v>
      </c>
      <c r="I98" s="71" t="n">
        <f aca="false">I99</f>
        <v>298.61</v>
      </c>
      <c r="K98" s="71" t="n">
        <f aca="false">K99</f>
        <v>298.61</v>
      </c>
    </row>
    <row r="99" customFormat="false" ht="15" hidden="false" customHeight="false" outlineLevel="0" collapsed="false">
      <c r="B99" s="23"/>
      <c r="C99" s="79" t="s">
        <v>96</v>
      </c>
      <c r="D99" s="72" t="s">
        <v>97</v>
      </c>
      <c r="E99" s="72"/>
      <c r="F99" s="73" t="n">
        <f aca="false">SUBTOTAL(9,F100:F105)</f>
        <v>197336</v>
      </c>
      <c r="G99" s="74" t="e">
        <f aca="false">#REF!-F99</f>
        <v>#VALUE!</v>
      </c>
      <c r="I99" s="75" t="n">
        <f aca="false">I100</f>
        <v>298.61</v>
      </c>
      <c r="K99" s="75" t="n">
        <f aca="false">K100</f>
        <v>298.61</v>
      </c>
    </row>
    <row r="100" customFormat="false" ht="15" hidden="false" customHeight="false" outlineLevel="0" collapsed="false">
      <c r="B100" s="23"/>
      <c r="C100" s="29"/>
      <c r="D100" s="30" t="s">
        <v>142</v>
      </c>
      <c r="E100" s="30" t="s">
        <v>143</v>
      </c>
      <c r="F100" s="31" t="n">
        <v>137336</v>
      </c>
      <c r="G100" s="76" t="e">
        <f aca="false">#REF!-F100</f>
        <v>#VALUE!</v>
      </c>
      <c r="I100" s="77" t="n">
        <v>298.61</v>
      </c>
      <c r="K100" s="77" t="n">
        <v>298.61</v>
      </c>
    </row>
    <row r="101" customFormat="false" ht="15" hidden="false" customHeight="false" outlineLevel="0" collapsed="false">
      <c r="B101" s="67" t="s">
        <v>99</v>
      </c>
      <c r="C101" s="78" t="s">
        <v>100</v>
      </c>
      <c r="D101" s="67"/>
      <c r="E101" s="68"/>
      <c r="F101" s="69" t="n">
        <f aca="false">SUBTOTAL(9,F102:F104)</f>
        <v>60000</v>
      </c>
      <c r="G101" s="70" t="e">
        <f aca="false">#REF!-F101</f>
        <v>#VALUE!</v>
      </c>
      <c r="I101" s="71" t="n">
        <f aca="false">I102</f>
        <v>6901.59</v>
      </c>
      <c r="K101" s="71" t="n">
        <f aca="false">K102</f>
        <v>6901.59</v>
      </c>
    </row>
    <row r="102" customFormat="false" ht="15" hidden="false" customHeight="false" outlineLevel="0" collapsed="false">
      <c r="B102" s="23"/>
      <c r="C102" s="79" t="s">
        <v>96</v>
      </c>
      <c r="D102" s="72" t="s">
        <v>97</v>
      </c>
      <c r="E102" s="72"/>
      <c r="F102" s="73" t="n">
        <f aca="false">SUBTOTAL(9,F103:F104)</f>
        <v>60000</v>
      </c>
      <c r="G102" s="74" t="e">
        <f aca="false">#REF!-F102</f>
        <v>#VALUE!</v>
      </c>
      <c r="I102" s="75" t="n">
        <f aca="false">I103+I104</f>
        <v>6901.59</v>
      </c>
      <c r="K102" s="75" t="n">
        <f aca="false">K103+K104</f>
        <v>6901.59</v>
      </c>
    </row>
    <row r="103" customFormat="false" ht="15" hidden="false" customHeight="false" outlineLevel="0" collapsed="false">
      <c r="B103" s="23"/>
      <c r="C103" s="29" t="s">
        <v>144</v>
      </c>
      <c r="D103" s="30" t="s">
        <v>145</v>
      </c>
      <c r="E103" s="30" t="s">
        <v>146</v>
      </c>
      <c r="F103" s="31" t="n">
        <v>2000</v>
      </c>
      <c r="G103" s="76" t="e">
        <f aca="false">#REF!-F103</f>
        <v>#VALUE!</v>
      </c>
      <c r="I103" s="77" t="n">
        <v>265.45</v>
      </c>
      <c r="K103" s="77" t="n">
        <v>265.45</v>
      </c>
    </row>
    <row r="104" customFormat="false" ht="15" hidden="false" customHeight="false" outlineLevel="0" collapsed="false">
      <c r="B104" s="23"/>
      <c r="C104" s="29" t="s">
        <v>147</v>
      </c>
      <c r="D104" s="30" t="s">
        <v>142</v>
      </c>
      <c r="E104" s="30" t="s">
        <v>143</v>
      </c>
      <c r="F104" s="31" t="n">
        <v>58000</v>
      </c>
      <c r="G104" s="76" t="e">
        <f aca="false">#REF!-F104</f>
        <v>#VALUE!</v>
      </c>
      <c r="I104" s="77" t="n">
        <v>6636.14</v>
      </c>
      <c r="K104" s="77" t="n">
        <v>6636.14</v>
      </c>
    </row>
    <row r="105" customFormat="false" ht="15" hidden="false" customHeight="false" outlineLevel="0" collapsed="false">
      <c r="B105" s="23"/>
      <c r="C105" s="81"/>
      <c r="D105" s="30"/>
      <c r="E105" s="30"/>
      <c r="F105" s="31"/>
      <c r="G105" s="74"/>
      <c r="I105" s="33"/>
      <c r="K105" s="33"/>
    </row>
    <row r="106" customFormat="false" ht="15" hidden="false" customHeight="false" outlineLevel="0" collapsed="false">
      <c r="B106" s="23"/>
      <c r="C106" s="81"/>
      <c r="D106" s="30"/>
      <c r="E106" s="30"/>
      <c r="F106" s="31"/>
      <c r="G106" s="74"/>
      <c r="I106" s="33"/>
      <c r="K106" s="33"/>
    </row>
    <row r="107" customFormat="false" ht="15" hidden="false" customHeight="false" outlineLevel="0" collapsed="false">
      <c r="A107" s="82" t="s">
        <v>148</v>
      </c>
      <c r="B107" s="82"/>
      <c r="C107" s="82"/>
      <c r="D107" s="82"/>
      <c r="E107" s="82"/>
      <c r="F107" s="70" t="e">
        <f aca="false">F11</f>
        <v>#VALUE!</v>
      </c>
      <c r="G107" s="83" t="e">
        <f aca="false">G11</f>
        <v>#VALUE!</v>
      </c>
      <c r="I107" s="70" t="n">
        <f aca="false">I90</f>
        <v>513562.76</v>
      </c>
      <c r="K107" s="70" t="n">
        <f aca="false">K90</f>
        <v>513562.76</v>
      </c>
    </row>
    <row r="108" customFormat="false" ht="15" hidden="false" customHeight="false" outlineLevel="0" collapsed="false">
      <c r="A108" s="84" t="s">
        <v>149</v>
      </c>
      <c r="B108" s="84"/>
      <c r="C108" s="84"/>
      <c r="D108" s="84"/>
      <c r="E108" s="84"/>
      <c r="F108" s="85" t="n">
        <v>150000</v>
      </c>
      <c r="G108" s="70" t="n">
        <v>0</v>
      </c>
      <c r="I108" s="70" t="n">
        <f aca="false">I116</f>
        <v>31293.47</v>
      </c>
      <c r="K108" s="70" t="n">
        <f aca="false">K116</f>
        <v>31293.47</v>
      </c>
    </row>
    <row r="109" customFormat="false" ht="15" hidden="false" customHeight="false" outlineLevel="0" collapsed="false">
      <c r="A109" s="82" t="s">
        <v>150</v>
      </c>
      <c r="B109" s="82"/>
      <c r="C109" s="82"/>
      <c r="D109" s="82"/>
      <c r="E109" s="82"/>
      <c r="F109" s="70" t="n">
        <v>150000</v>
      </c>
      <c r="G109" s="70" t="n">
        <v>0</v>
      </c>
      <c r="I109" s="70" t="n">
        <f aca="false">I120</f>
        <v>21898.57</v>
      </c>
      <c r="K109" s="70" t="n">
        <f aca="false">K120</f>
        <v>21898.57</v>
      </c>
    </row>
    <row r="110" customFormat="false" ht="15" hidden="false" customHeight="false" outlineLevel="0" collapsed="false">
      <c r="A110" s="82" t="s">
        <v>151</v>
      </c>
      <c r="B110" s="82"/>
      <c r="C110" s="82"/>
      <c r="D110" s="82"/>
      <c r="E110" s="82"/>
      <c r="F110" s="70" t="e">
        <f aca="false">F107+F108-F109</f>
        <v>#VALUE!</v>
      </c>
      <c r="G110" s="70" t="e">
        <f aca="false">G107</f>
        <v>#VALUE!</v>
      </c>
      <c r="I110" s="70" t="n">
        <f aca="false">I107+I108-I109</f>
        <v>522957.66</v>
      </c>
      <c r="K110" s="70" t="n">
        <f aca="false">K107+K108-K109</f>
        <v>522957.66</v>
      </c>
    </row>
    <row r="111" customFormat="false" ht="15" hidden="false" customHeight="false" outlineLevel="0" collapsed="false">
      <c r="I111" s="33"/>
      <c r="K111" s="33"/>
    </row>
    <row r="112" customFormat="false" ht="15" hidden="false" customHeight="false" outlineLevel="0" collapsed="false">
      <c r="H112" s="86"/>
      <c r="I112" s="87"/>
      <c r="J112" s="86"/>
      <c r="K112" s="87"/>
      <c r="L112" s="86"/>
    </row>
    <row r="113" customFormat="false" ht="15" hidden="false" customHeight="false" outlineLevel="0" collapsed="false">
      <c r="H113" s="86"/>
      <c r="I113" s="87"/>
      <c r="J113" s="86"/>
      <c r="K113" s="87"/>
      <c r="L113" s="86"/>
    </row>
    <row r="114" customFormat="false" ht="15" hidden="false" customHeight="false" outlineLevel="0" collapsed="false">
      <c r="E114" s="88" t="s">
        <v>152</v>
      </c>
      <c r="H114" s="86"/>
      <c r="I114" s="42" t="n">
        <v>29861.94</v>
      </c>
      <c r="J114" s="86"/>
      <c r="K114" s="42" t="n">
        <v>29861.94</v>
      </c>
      <c r="L114" s="86"/>
    </row>
    <row r="115" customFormat="false" ht="15" hidden="false" customHeight="false" outlineLevel="0" collapsed="false">
      <c r="E115" s="88" t="s">
        <v>153</v>
      </c>
      <c r="H115" s="86"/>
      <c r="I115" s="42" t="n">
        <v>1431.53</v>
      </c>
      <c r="J115" s="86"/>
      <c r="K115" s="42" t="n">
        <v>1431.53</v>
      </c>
      <c r="L115" s="86"/>
    </row>
    <row r="116" customFormat="false" ht="15" hidden="false" customHeight="false" outlineLevel="0" collapsed="false">
      <c r="H116" s="86"/>
      <c r="I116" s="42" t="n">
        <f aca="false">SUM(I114:I115)</f>
        <v>31293.47</v>
      </c>
      <c r="J116" s="86"/>
      <c r="K116" s="42" t="n">
        <f aca="false">SUM(K114:K115)</f>
        <v>31293.47</v>
      </c>
      <c r="L116" s="86"/>
    </row>
    <row r="117" customFormat="false" ht="15" hidden="false" customHeight="false" outlineLevel="0" collapsed="false">
      <c r="H117" s="86"/>
      <c r="I117" s="42"/>
      <c r="J117" s="86"/>
      <c r="K117" s="42"/>
      <c r="L117" s="86"/>
    </row>
    <row r="118" customFormat="false" ht="15" hidden="false" customHeight="false" outlineLevel="0" collapsed="false">
      <c r="E118" s="88" t="s">
        <v>154</v>
      </c>
      <c r="H118" s="86"/>
      <c r="I118" s="42" t="n">
        <v>21898.57</v>
      </c>
      <c r="J118" s="86"/>
      <c r="K118" s="42" t="n">
        <v>21898.57</v>
      </c>
      <c r="L118" s="86"/>
    </row>
    <row r="119" customFormat="false" ht="15" hidden="false" customHeight="false" outlineLevel="0" collapsed="false">
      <c r="E119" s="88" t="s">
        <v>153</v>
      </c>
      <c r="H119" s="86"/>
      <c r="I119" s="42" t="n">
        <v>0</v>
      </c>
      <c r="J119" s="86"/>
      <c r="K119" s="42" t="n">
        <v>0</v>
      </c>
      <c r="L119" s="86"/>
    </row>
    <row r="120" customFormat="false" ht="15" hidden="false" customHeight="false" outlineLevel="0" collapsed="false">
      <c r="H120" s="86"/>
      <c r="I120" s="42" t="n">
        <f aca="false">SUM(I118:I119)</f>
        <v>21898.57</v>
      </c>
      <c r="J120" s="86"/>
      <c r="K120" s="42" t="n">
        <f aca="false">SUM(K118:K119)</f>
        <v>21898.57</v>
      </c>
      <c r="L120" s="86"/>
    </row>
    <row r="121" customFormat="false" ht="15" hidden="false" customHeight="false" outlineLevel="0" collapsed="false">
      <c r="I121" s="33"/>
      <c r="K121" s="33"/>
    </row>
  </sheetData>
  <mergeCells count="3">
    <mergeCell ref="A5:K5"/>
    <mergeCell ref="A6:G6"/>
    <mergeCell ref="A7:G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04:30Z</dcterms:created>
  <dc:creator>Valentina</dc:creator>
  <dc:description/>
  <dc:language>en-US</dc:language>
  <cp:lastModifiedBy>Maja</cp:lastModifiedBy>
  <cp:lastPrinted>2023-02-07T10:06:45Z</cp:lastPrinted>
  <dcterms:modified xsi:type="dcterms:W3CDTF">2024-12-13T11:23:33Z</dcterms:modified>
  <cp:revision>0</cp:revision>
  <dc:subject/>
  <dc:title/>
</cp:coreProperties>
</file>