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0 Rebalan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t xml:space="preserve">MINISTARSTVO KULTURE</t>
  </si>
  <si>
    <t xml:space="preserve">Državni arhiv u Karlovcu</t>
  </si>
  <si>
    <t xml:space="preserve">KLASA: 400-02/20-01/02</t>
  </si>
  <si>
    <t xml:space="preserve">Ljudevita Šestića 5, Karlovac</t>
  </si>
  <si>
    <t xml:space="preserve">URBROJ: 2133-62-01/01-20-01</t>
  </si>
  <si>
    <t xml:space="preserve">OIB: 99575902022</t>
  </si>
  <si>
    <t xml:space="preserve">Karlovac, 29.01.2020.</t>
  </si>
  <si>
    <t xml:space="preserve">Financijski plan za 2020. </t>
  </si>
  <si>
    <t xml:space="preserve">Rebalans I</t>
  </si>
  <si>
    <t xml:space="preserve">PLAN RASHODA -Rebalans I</t>
  </si>
  <si>
    <t xml:space="preserve">Ustanova</t>
  </si>
  <si>
    <t xml:space="preserve">Aktivnost (int.šifra)</t>
  </si>
  <si>
    <t xml:space="preserve">Izvori</t>
  </si>
  <si>
    <t xml:space="preserve">Konto 4. razina</t>
  </si>
  <si>
    <t xml:space="preserve">Plan</t>
  </si>
  <si>
    <t xml:space="preserve">Razlika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3</t>
  </si>
  <si>
    <t xml:space="preserve">Umjetnička, literarna i znanstvena djela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3293</t>
  </si>
  <si>
    <t xml:space="preserve">Reprezentacija</t>
  </si>
  <si>
    <t xml:space="preserve">3433</t>
  </si>
  <si>
    <t xml:space="preserve">Zatezne kamate</t>
  </si>
  <si>
    <t xml:space="preserve">4241</t>
  </si>
  <si>
    <t xml:space="preserve">Knjige</t>
  </si>
  <si>
    <t xml:space="preserve">Donacije</t>
  </si>
  <si>
    <t xml:space="preserve">Ostale nespomenute izložbene vrijednosti</t>
  </si>
  <si>
    <t xml:space="preserve">Prihodi od prodaje</t>
  </si>
  <si>
    <t xml:space="preserve">Ostala uredska oprema i namještaj</t>
  </si>
  <si>
    <t xml:space="preserve">PLAN PRIHODA -Rebalans I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Kapitalne donacije</t>
  </si>
  <si>
    <t xml:space="preserve">Prihodi od prodaje nefinancijske imovine</t>
  </si>
  <si>
    <t xml:space="preserve">Prihodi od prodaje knjiga</t>
  </si>
  <si>
    <t xml:space="preserve">SVEUKUPNO: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3.7"/>
    <col collapsed="false" customWidth="true" hidden="false" outlineLevel="0" max="6" min="6" style="0" width="21.7"/>
    <col collapsed="false" customWidth="true" hidden="false" outlineLevel="0" max="7" min="7" style="0" width="14.14"/>
    <col collapsed="false" customWidth="true" hidden="false" outlineLevel="0" max="8" min="8" style="0" width="21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H2" s="3" t="s">
        <v>2</v>
      </c>
    </row>
    <row r="3" customFormat="false" ht="15" hidden="false" customHeight="false" outlineLevel="0" collapsed="false">
      <c r="A3" s="4" t="s">
        <v>3</v>
      </c>
      <c r="B3" s="2"/>
      <c r="C3" s="2"/>
      <c r="D3" s="2"/>
      <c r="E3" s="2"/>
      <c r="F3" s="2"/>
      <c r="H3" s="3" t="s">
        <v>4</v>
      </c>
    </row>
    <row r="4" customFormat="false" ht="15" hidden="false" customHeight="false" outlineLevel="0" collapsed="false">
      <c r="A4" s="4" t="s">
        <v>5</v>
      </c>
      <c r="B4" s="2"/>
      <c r="C4" s="2"/>
      <c r="D4" s="2"/>
      <c r="E4" s="2"/>
      <c r="F4" s="2"/>
      <c r="H4" s="5" t="s">
        <v>6</v>
      </c>
    </row>
    <row r="5" customFormat="false" ht="20.25" hidden="false" customHeight="false" outlineLevel="0" collapsed="false">
      <c r="A5" s="6" t="s">
        <v>7</v>
      </c>
      <c r="B5" s="6"/>
      <c r="C5" s="6"/>
      <c r="D5" s="6"/>
      <c r="E5" s="6"/>
      <c r="F5" s="6"/>
      <c r="G5" s="6"/>
      <c r="H5" s="6"/>
    </row>
    <row r="6" customFormat="false" ht="20.2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0.25" hidden="false" customHeight="false" outlineLevel="0" collapsed="false">
      <c r="A8" s="7" t="s">
        <v>9</v>
      </c>
    </row>
    <row r="9" customFormat="false" ht="26.2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tr">
        <f aca="false">CONCATENATE("Naziv ",,D9)</f>
        <v>Naziv Konto 4. razina</v>
      </c>
      <c r="F9" s="9" t="s">
        <v>14</v>
      </c>
      <c r="G9" s="8" t="s">
        <v>15</v>
      </c>
      <c r="H9" s="9" t="s">
        <v>8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2" t="n">
        <v>6</v>
      </c>
      <c r="G10" s="11" t="n">
        <v>7</v>
      </c>
      <c r="H10" s="12" t="n">
        <v>8</v>
      </c>
    </row>
    <row r="11" customFormat="false" ht="18" hidden="false" customHeight="false" outlineLevel="0" collapsed="false">
      <c r="A11" s="13" t="s">
        <v>16</v>
      </c>
      <c r="B11" s="13" t="s">
        <v>1</v>
      </c>
      <c r="C11" s="14"/>
      <c r="D11" s="14"/>
      <c r="E11" s="14"/>
      <c r="F11" s="15" t="n">
        <f aca="false">F12+F20+F44+F60+F64</f>
        <v>3602966</v>
      </c>
      <c r="G11" s="15" t="n">
        <f aca="false">H11-F11</f>
        <v>11500</v>
      </c>
      <c r="H11" s="15" t="n">
        <f aca="false">H12+H20+H44+H60+H64</f>
        <v>3614466</v>
      </c>
    </row>
    <row r="12" customFormat="false" ht="15.75" hidden="false" customHeight="false" outlineLevel="0" collapsed="false">
      <c r="A12" s="16"/>
      <c r="B12" s="17" t="s">
        <v>17</v>
      </c>
      <c r="C12" s="17" t="s">
        <v>18</v>
      </c>
      <c r="D12" s="18"/>
      <c r="E12" s="18"/>
      <c r="F12" s="19" t="n">
        <f aca="false">SUBTOTAL(9,F13:F19)</f>
        <v>338371</v>
      </c>
      <c r="G12" s="20" t="n">
        <f aca="false">H12-F12</f>
        <v>0</v>
      </c>
      <c r="H12" s="19" t="n">
        <f aca="false">SUBTOTAL(9,H13:H19)</f>
        <v>338371</v>
      </c>
    </row>
    <row r="13" customFormat="false" ht="15" hidden="false" customHeight="false" outlineLevel="0" collapsed="false">
      <c r="A13" s="21"/>
      <c r="B13" s="22"/>
      <c r="C13" s="4" t="s">
        <v>19</v>
      </c>
      <c r="D13" s="4" t="s">
        <v>20</v>
      </c>
      <c r="E13" s="23"/>
      <c r="F13" s="24" t="n">
        <f aca="false">SUBTOTAL(9,F14:F19)</f>
        <v>338371</v>
      </c>
      <c r="G13" s="24" t="n">
        <f aca="false">H13-F13</f>
        <v>0</v>
      </c>
      <c r="H13" s="24" t="n">
        <f aca="false">SUBTOTAL(9,H14:H19)</f>
        <v>338371</v>
      </c>
    </row>
    <row r="14" customFormat="false" ht="15" hidden="false" customHeight="false" outlineLevel="0" collapsed="false">
      <c r="A14" s="25"/>
      <c r="B14" s="25"/>
      <c r="C14" s="26"/>
      <c r="D14" s="26" t="s">
        <v>21</v>
      </c>
      <c r="E14" s="26" t="s">
        <v>22</v>
      </c>
      <c r="F14" s="27" t="n">
        <v>41988</v>
      </c>
      <c r="G14" s="27" t="n">
        <f aca="false">H14-F14</f>
        <v>0</v>
      </c>
      <c r="H14" s="27" t="n">
        <v>41988</v>
      </c>
    </row>
    <row r="15" customFormat="false" ht="15" hidden="false" customHeight="false" outlineLevel="0" collapsed="false">
      <c r="A15" s="25"/>
      <c r="B15" s="25"/>
      <c r="C15" s="26"/>
      <c r="D15" s="26" t="s">
        <v>23</v>
      </c>
      <c r="E15" s="26" t="s">
        <v>24</v>
      </c>
      <c r="F15" s="27" t="n">
        <v>154812</v>
      </c>
      <c r="G15" s="27" t="n">
        <f aca="false">H15-F15</f>
        <v>0</v>
      </c>
      <c r="H15" s="27" t="n">
        <v>154812</v>
      </c>
    </row>
    <row r="16" customFormat="false" ht="15" hidden="false" customHeight="false" outlineLevel="0" collapsed="false">
      <c r="A16" s="25"/>
      <c r="B16" s="25"/>
      <c r="C16" s="26"/>
      <c r="D16" s="26" t="s">
        <v>25</v>
      </c>
      <c r="E16" s="26" t="s">
        <v>26</v>
      </c>
      <c r="F16" s="27" t="n">
        <v>24431</v>
      </c>
      <c r="G16" s="27" t="n">
        <f aca="false">H16-F16</f>
        <v>0</v>
      </c>
      <c r="H16" s="27" t="n">
        <v>24431</v>
      </c>
    </row>
    <row r="17" customFormat="false" ht="15" hidden="false" customHeight="false" outlineLevel="0" collapsed="false">
      <c r="A17" s="25"/>
      <c r="B17" s="25"/>
      <c r="C17" s="26"/>
      <c r="D17" s="26" t="s">
        <v>27</v>
      </c>
      <c r="E17" s="26" t="s">
        <v>28</v>
      </c>
      <c r="F17" s="27" t="n">
        <v>17140</v>
      </c>
      <c r="G17" s="27" t="n">
        <f aca="false">H17-F17</f>
        <v>0</v>
      </c>
      <c r="H17" s="27" t="n">
        <v>17140</v>
      </c>
    </row>
    <row r="18" customFormat="false" ht="15" hidden="false" customHeight="false" outlineLevel="0" collapsed="false">
      <c r="A18" s="25"/>
      <c r="B18" s="25"/>
      <c r="C18" s="26"/>
      <c r="D18" s="26" t="s">
        <v>29</v>
      </c>
      <c r="E18" s="26" t="s">
        <v>30</v>
      </c>
      <c r="F18" s="27" t="n">
        <v>80000</v>
      </c>
      <c r="G18" s="27" t="n">
        <f aca="false">H18-F18</f>
        <v>0</v>
      </c>
      <c r="H18" s="27" t="n">
        <v>80000</v>
      </c>
    </row>
    <row r="19" customFormat="false" ht="15" hidden="false" customHeight="false" outlineLevel="0" collapsed="false">
      <c r="A19" s="25"/>
      <c r="B19" s="25"/>
      <c r="C19" s="26"/>
      <c r="D19" s="26" t="s">
        <v>31</v>
      </c>
      <c r="E19" s="26" t="s">
        <v>32</v>
      </c>
      <c r="F19" s="27" t="n">
        <v>20000</v>
      </c>
      <c r="G19" s="27" t="n">
        <f aca="false">H19-F19</f>
        <v>0</v>
      </c>
      <c r="H19" s="27" t="n">
        <v>20000</v>
      </c>
    </row>
    <row r="20" customFormat="false" ht="15.75" hidden="false" customHeight="false" outlineLevel="0" collapsed="false">
      <c r="A20" s="21"/>
      <c r="B20" s="28" t="s">
        <v>33</v>
      </c>
      <c r="C20" s="17" t="s">
        <v>34</v>
      </c>
      <c r="D20" s="18"/>
      <c r="E20" s="18"/>
      <c r="F20" s="19" t="n">
        <f aca="false">SUBTOTAL(9,F21:F43)</f>
        <v>3212595</v>
      </c>
      <c r="G20" s="20" t="n">
        <f aca="false">H20-F21</f>
        <v>0</v>
      </c>
      <c r="H20" s="19" t="n">
        <f aca="false">SUBTOTAL(9,H21:H43)</f>
        <v>3212595</v>
      </c>
    </row>
    <row r="21" customFormat="false" ht="15" hidden="false" customHeight="false" outlineLevel="0" collapsed="false">
      <c r="A21" s="21"/>
      <c r="B21" s="22"/>
      <c r="C21" s="4" t="s">
        <v>19</v>
      </c>
      <c r="D21" s="4" t="s">
        <v>20</v>
      </c>
      <c r="E21" s="23"/>
      <c r="F21" s="24" t="n">
        <f aca="false">SUBTOTAL(9,F22:F43)</f>
        <v>3212595</v>
      </c>
      <c r="G21" s="24" t="n">
        <f aca="false">H21-F21</f>
        <v>0</v>
      </c>
      <c r="H21" s="24" t="n">
        <f aca="false">SUBTOTAL(9,H22:H43)</f>
        <v>3212595</v>
      </c>
    </row>
    <row r="22" customFormat="false" ht="15" hidden="false" customHeight="false" outlineLevel="0" collapsed="false">
      <c r="A22" s="25"/>
      <c r="B22" s="25"/>
      <c r="C22" s="26"/>
      <c r="D22" s="26" t="s">
        <v>35</v>
      </c>
      <c r="E22" s="26" t="s">
        <v>36</v>
      </c>
      <c r="F22" s="27" t="n">
        <v>2093680</v>
      </c>
      <c r="G22" s="27" t="n">
        <f aca="false">H22-F22</f>
        <v>0</v>
      </c>
      <c r="H22" s="27" t="n">
        <v>2093680</v>
      </c>
    </row>
    <row r="23" customFormat="false" ht="15" hidden="false" customHeight="false" outlineLevel="0" collapsed="false">
      <c r="A23" s="25"/>
      <c r="B23" s="25"/>
      <c r="C23" s="26"/>
      <c r="D23" s="26" t="s">
        <v>37</v>
      </c>
      <c r="E23" s="26" t="s">
        <v>38</v>
      </c>
      <c r="F23" s="27" t="n">
        <v>75300</v>
      </c>
      <c r="G23" s="27" t="n">
        <f aca="false">H23-F23</f>
        <v>0</v>
      </c>
      <c r="H23" s="27" t="n">
        <v>75300</v>
      </c>
    </row>
    <row r="24" customFormat="false" ht="15" hidden="false" customHeight="false" outlineLevel="0" collapsed="false">
      <c r="A24" s="25"/>
      <c r="B24" s="25"/>
      <c r="C24" s="26"/>
      <c r="D24" s="26" t="s">
        <v>39</v>
      </c>
      <c r="E24" s="26" t="s">
        <v>40</v>
      </c>
      <c r="F24" s="27" t="n">
        <v>345615</v>
      </c>
      <c r="G24" s="27" t="n">
        <f aca="false">H24-F24</f>
        <v>0</v>
      </c>
      <c r="H24" s="27" t="n">
        <v>345615</v>
      </c>
    </row>
    <row r="25" customFormat="false" ht="15" hidden="false" customHeight="false" outlineLevel="0" collapsed="false">
      <c r="A25" s="25"/>
      <c r="B25" s="25"/>
      <c r="C25" s="26"/>
      <c r="D25" s="26" t="s">
        <v>41</v>
      </c>
      <c r="E25" s="26" t="s">
        <v>42</v>
      </c>
      <c r="F25" s="27" t="n">
        <v>13000</v>
      </c>
      <c r="G25" s="27" t="n">
        <f aca="false">H25-F25</f>
        <v>0</v>
      </c>
      <c r="H25" s="27" t="n">
        <v>13000</v>
      </c>
    </row>
    <row r="26" customFormat="false" ht="15" hidden="false" customHeight="false" outlineLevel="0" collapsed="false">
      <c r="A26" s="25"/>
      <c r="B26" s="25"/>
      <c r="C26" s="26"/>
      <c r="D26" s="26" t="s">
        <v>43</v>
      </c>
      <c r="E26" s="26" t="s">
        <v>44</v>
      </c>
      <c r="F26" s="27" t="n">
        <v>80000</v>
      </c>
      <c r="G26" s="27" t="n">
        <f aca="false">H26-F26</f>
        <v>0</v>
      </c>
      <c r="H26" s="27" t="n">
        <v>80000</v>
      </c>
    </row>
    <row r="27" customFormat="false" ht="15" hidden="false" customHeight="false" outlineLevel="0" collapsed="false">
      <c r="A27" s="25"/>
      <c r="B27" s="25"/>
      <c r="C27" s="26"/>
      <c r="D27" s="26" t="s">
        <v>45</v>
      </c>
      <c r="E27" s="26" t="s">
        <v>46</v>
      </c>
      <c r="F27" s="27" t="n">
        <v>10000</v>
      </c>
      <c r="G27" s="27" t="n">
        <f aca="false">H27-F27</f>
        <v>0</v>
      </c>
      <c r="H27" s="27" t="n">
        <v>10000</v>
      </c>
    </row>
    <row r="28" customFormat="false" ht="15" hidden="false" customHeight="false" outlineLevel="0" collapsed="false">
      <c r="A28" s="25"/>
      <c r="B28" s="25"/>
      <c r="C28" s="26"/>
      <c r="D28" s="26" t="s">
        <v>21</v>
      </c>
      <c r="E28" s="26" t="s">
        <v>22</v>
      </c>
      <c r="F28" s="27" t="n">
        <v>41600</v>
      </c>
      <c r="G28" s="27" t="n">
        <f aca="false">H28-F28</f>
        <v>0</v>
      </c>
      <c r="H28" s="27" t="n">
        <v>41600</v>
      </c>
    </row>
    <row r="29" customFormat="false" ht="15" hidden="false" customHeight="false" outlineLevel="0" collapsed="false">
      <c r="A29" s="25"/>
      <c r="B29" s="25"/>
      <c r="C29" s="26"/>
      <c r="D29" s="26" t="s">
        <v>47</v>
      </c>
      <c r="E29" s="26" t="s">
        <v>48</v>
      </c>
      <c r="F29" s="27" t="n">
        <v>220000</v>
      </c>
      <c r="G29" s="27" t="n">
        <f aca="false">H29-F29</f>
        <v>0</v>
      </c>
      <c r="H29" s="27" t="n">
        <v>220000</v>
      </c>
    </row>
    <row r="30" customFormat="false" ht="15" hidden="false" customHeight="false" outlineLevel="0" collapsed="false">
      <c r="A30" s="25"/>
      <c r="B30" s="25"/>
      <c r="C30" s="26"/>
      <c r="D30" s="26" t="s">
        <v>49</v>
      </c>
      <c r="E30" s="26" t="s">
        <v>50</v>
      </c>
      <c r="F30" s="27" t="n">
        <v>2500</v>
      </c>
      <c r="G30" s="27" t="n">
        <f aca="false">H30-F30</f>
        <v>0</v>
      </c>
      <c r="H30" s="27" t="n">
        <v>2500</v>
      </c>
    </row>
    <row r="31" customFormat="false" ht="15" hidden="false" customHeight="false" outlineLevel="0" collapsed="false">
      <c r="A31" s="25"/>
      <c r="B31" s="25"/>
      <c r="C31" s="26"/>
      <c r="D31" s="26" t="s">
        <v>51</v>
      </c>
      <c r="E31" s="26" t="s">
        <v>52</v>
      </c>
      <c r="F31" s="27" t="n">
        <v>1000</v>
      </c>
      <c r="G31" s="27" t="n">
        <f aca="false">H31-F31</f>
        <v>0</v>
      </c>
      <c r="H31" s="27" t="n">
        <v>1000</v>
      </c>
    </row>
    <row r="32" customFormat="false" ht="15" hidden="false" customHeight="false" outlineLevel="0" collapsed="false">
      <c r="A32" s="25"/>
      <c r="B32" s="25"/>
      <c r="C32" s="26"/>
      <c r="D32" s="26" t="s">
        <v>53</v>
      </c>
      <c r="E32" s="26" t="s">
        <v>54</v>
      </c>
      <c r="F32" s="27" t="n">
        <v>40000</v>
      </c>
      <c r="G32" s="27" t="n">
        <f aca="false">H32-F32</f>
        <v>0</v>
      </c>
      <c r="H32" s="27" t="n">
        <v>40000</v>
      </c>
    </row>
    <row r="33" customFormat="false" ht="15" hidden="false" customHeight="false" outlineLevel="0" collapsed="false">
      <c r="A33" s="25"/>
      <c r="B33" s="25"/>
      <c r="C33" s="26"/>
      <c r="D33" s="26" t="s">
        <v>23</v>
      </c>
      <c r="E33" s="26" t="s">
        <v>24</v>
      </c>
      <c r="F33" s="27" t="n">
        <v>80000</v>
      </c>
      <c r="G33" s="27" t="n">
        <f aca="false">H33-F33</f>
        <v>0</v>
      </c>
      <c r="H33" s="27" t="n">
        <v>80000</v>
      </c>
    </row>
    <row r="34" customFormat="false" ht="15" hidden="false" customHeight="false" outlineLevel="0" collapsed="false">
      <c r="A34" s="25"/>
      <c r="B34" s="25"/>
      <c r="C34" s="26"/>
      <c r="D34" s="26" t="s">
        <v>55</v>
      </c>
      <c r="E34" s="26" t="s">
        <v>56</v>
      </c>
      <c r="F34" s="27" t="n">
        <v>3000</v>
      </c>
      <c r="G34" s="27" t="n">
        <f aca="false">H34-F34</f>
        <v>0</v>
      </c>
      <c r="H34" s="27" t="n">
        <v>3000</v>
      </c>
    </row>
    <row r="35" customFormat="false" ht="15" hidden="false" customHeight="false" outlineLevel="0" collapsed="false">
      <c r="A35" s="25"/>
      <c r="B35" s="25"/>
      <c r="C35" s="26"/>
      <c r="D35" s="26" t="s">
        <v>57</v>
      </c>
      <c r="E35" s="26" t="s">
        <v>58</v>
      </c>
      <c r="F35" s="27" t="n">
        <v>55000</v>
      </c>
      <c r="G35" s="27" t="n">
        <f aca="false">H35-F35</f>
        <v>0</v>
      </c>
      <c r="H35" s="27" t="n">
        <v>55000</v>
      </c>
    </row>
    <row r="36" customFormat="false" ht="15" hidden="false" customHeight="false" outlineLevel="0" collapsed="false">
      <c r="A36" s="25"/>
      <c r="B36" s="25"/>
      <c r="C36" s="26"/>
      <c r="D36" s="26" t="s">
        <v>59</v>
      </c>
      <c r="E36" s="26" t="s">
        <v>60</v>
      </c>
      <c r="F36" s="27" t="n">
        <v>9000</v>
      </c>
      <c r="G36" s="27" t="n">
        <f aca="false">H36-F36</f>
        <v>0</v>
      </c>
      <c r="H36" s="27" t="n">
        <v>9000</v>
      </c>
    </row>
    <row r="37" customFormat="false" ht="15" hidden="false" customHeight="false" outlineLevel="0" collapsed="false">
      <c r="A37" s="25"/>
      <c r="B37" s="25"/>
      <c r="C37" s="26"/>
      <c r="D37" s="26" t="s">
        <v>61</v>
      </c>
      <c r="E37" s="26" t="s">
        <v>62</v>
      </c>
      <c r="F37" s="27" t="n">
        <v>500</v>
      </c>
      <c r="G37" s="27" t="n">
        <f aca="false">H37-F37</f>
        <v>0</v>
      </c>
      <c r="H37" s="27" t="n">
        <v>500</v>
      </c>
    </row>
    <row r="38" customFormat="false" ht="15" hidden="false" customHeight="false" outlineLevel="0" collapsed="false">
      <c r="A38" s="25"/>
      <c r="B38" s="25"/>
      <c r="C38" s="26"/>
      <c r="D38" s="26" t="s">
        <v>63</v>
      </c>
      <c r="E38" s="26" t="s">
        <v>64</v>
      </c>
      <c r="F38" s="27" t="n">
        <v>75000</v>
      </c>
      <c r="G38" s="27" t="n">
        <f aca="false">H38-F38</f>
        <v>0</v>
      </c>
      <c r="H38" s="27" t="n">
        <v>75000</v>
      </c>
    </row>
    <row r="39" customFormat="false" ht="15" hidden="false" customHeight="false" outlineLevel="0" collapsed="false">
      <c r="A39" s="25"/>
      <c r="B39" s="25"/>
      <c r="C39" s="26"/>
      <c r="D39" s="26" t="s">
        <v>25</v>
      </c>
      <c r="E39" s="26" t="s">
        <v>26</v>
      </c>
      <c r="F39" s="27" t="n">
        <v>30000</v>
      </c>
      <c r="G39" s="27" t="n">
        <f aca="false">H39-F39</f>
        <v>0</v>
      </c>
      <c r="H39" s="27" t="n">
        <v>30000</v>
      </c>
    </row>
    <row r="40" customFormat="false" ht="15" hidden="false" customHeight="false" outlineLevel="0" collapsed="false">
      <c r="A40" s="25"/>
      <c r="B40" s="25"/>
      <c r="C40" s="26"/>
      <c r="D40" s="26" t="s">
        <v>65</v>
      </c>
      <c r="E40" s="26" t="s">
        <v>66</v>
      </c>
      <c r="F40" s="27" t="n">
        <v>11000</v>
      </c>
      <c r="G40" s="27" t="n">
        <f aca="false">H40-F40</f>
        <v>0</v>
      </c>
      <c r="H40" s="27" t="n">
        <v>11000</v>
      </c>
    </row>
    <row r="41" customFormat="false" ht="15" hidden="false" customHeight="false" outlineLevel="0" collapsed="false">
      <c r="A41" s="25"/>
      <c r="B41" s="25"/>
      <c r="C41" s="26"/>
      <c r="D41" s="26" t="s">
        <v>67</v>
      </c>
      <c r="E41" s="26" t="s">
        <v>68</v>
      </c>
      <c r="F41" s="27" t="n">
        <v>16400</v>
      </c>
      <c r="G41" s="27" t="n">
        <f aca="false">H41-F41</f>
        <v>0</v>
      </c>
      <c r="H41" s="27" t="n">
        <v>16400</v>
      </c>
    </row>
    <row r="42" customFormat="false" ht="15" hidden="false" customHeight="false" outlineLevel="0" collapsed="false">
      <c r="A42" s="21"/>
      <c r="B42" s="25"/>
      <c r="C42" s="26"/>
      <c r="D42" s="26" t="s">
        <v>69</v>
      </c>
      <c r="E42" s="26" t="s">
        <v>70</v>
      </c>
      <c r="F42" s="27" t="n">
        <v>3000</v>
      </c>
      <c r="G42" s="27" t="n">
        <f aca="false">H42-F42</f>
        <v>0</v>
      </c>
      <c r="H42" s="27" t="n">
        <v>3000</v>
      </c>
    </row>
    <row r="43" customFormat="false" ht="15" hidden="false" customHeight="false" outlineLevel="0" collapsed="false">
      <c r="A43" s="21"/>
      <c r="B43" s="25"/>
      <c r="C43" s="26"/>
      <c r="D43" s="26" t="s">
        <v>71</v>
      </c>
      <c r="E43" s="26" t="s">
        <v>72</v>
      </c>
      <c r="F43" s="27" t="n">
        <v>7000</v>
      </c>
      <c r="G43" s="27" t="n">
        <f aca="false">H43-F43</f>
        <v>0</v>
      </c>
      <c r="H43" s="27" t="n">
        <v>7000</v>
      </c>
    </row>
    <row r="44" customFormat="false" ht="15.75" hidden="false" customHeight="false" outlineLevel="0" collapsed="false">
      <c r="A44" s="21"/>
      <c r="B44" s="28" t="s">
        <v>73</v>
      </c>
      <c r="C44" s="17" t="s">
        <v>74</v>
      </c>
      <c r="D44" s="18"/>
      <c r="E44" s="18"/>
      <c r="F44" s="19" t="n">
        <f aca="false">SUBTOTAL(9,F45:F59)</f>
        <v>52000</v>
      </c>
      <c r="G44" s="20" t="n">
        <f aca="false">H44-F44</f>
        <v>6000</v>
      </c>
      <c r="H44" s="19" t="n">
        <f aca="false">SUBTOTAL(9,H45:H59)</f>
        <v>58000</v>
      </c>
    </row>
    <row r="45" customFormat="false" ht="15" hidden="false" customHeight="false" outlineLevel="0" collapsed="false">
      <c r="A45" s="21"/>
      <c r="B45" s="22"/>
      <c r="C45" s="4" t="s">
        <v>75</v>
      </c>
      <c r="D45" s="4" t="s">
        <v>76</v>
      </c>
      <c r="E45" s="23"/>
      <c r="F45" s="24" t="n">
        <f aca="false">SUBTOTAL(9,F46:F59)</f>
        <v>52000</v>
      </c>
      <c r="G45" s="24" t="n">
        <f aca="false">H45-F45</f>
        <v>6000</v>
      </c>
      <c r="H45" s="24" t="n">
        <f aca="false">SUBTOTAL(9,H46:H59)</f>
        <v>58000</v>
      </c>
    </row>
    <row r="46" customFormat="false" ht="15" hidden="false" customHeight="false" outlineLevel="0" collapsed="false">
      <c r="A46" s="21"/>
      <c r="B46" s="25"/>
      <c r="C46" s="26"/>
      <c r="D46" s="26" t="s">
        <v>37</v>
      </c>
      <c r="E46" s="26" t="s">
        <v>38</v>
      </c>
      <c r="F46" s="27" t="n">
        <v>13000</v>
      </c>
      <c r="G46" s="27" t="n">
        <f aca="false">H46-F46</f>
        <v>0</v>
      </c>
      <c r="H46" s="27" t="n">
        <v>13000</v>
      </c>
    </row>
    <row r="47" customFormat="false" ht="15" hidden="false" customHeight="false" outlineLevel="0" collapsed="false">
      <c r="A47" s="21"/>
      <c r="B47" s="25"/>
      <c r="C47" s="26"/>
      <c r="D47" s="26" t="s">
        <v>41</v>
      </c>
      <c r="E47" s="26" t="s">
        <v>42</v>
      </c>
      <c r="F47" s="27" t="n">
        <v>1000</v>
      </c>
      <c r="G47" s="27" t="n">
        <f aca="false">H47-F47</f>
        <v>0</v>
      </c>
      <c r="H47" s="27" t="n">
        <v>1000</v>
      </c>
    </row>
    <row r="48" customFormat="false" ht="15" hidden="false" customHeight="false" outlineLevel="0" collapsed="false">
      <c r="A48" s="25"/>
      <c r="B48" s="25"/>
      <c r="C48" s="26"/>
      <c r="D48" s="26" t="s">
        <v>21</v>
      </c>
      <c r="E48" s="26" t="s">
        <v>22</v>
      </c>
      <c r="F48" s="27" t="n">
        <v>3000</v>
      </c>
      <c r="G48" s="27" t="n">
        <f aca="false">H48-F48</f>
        <v>0</v>
      </c>
      <c r="H48" s="27" t="n">
        <v>3000</v>
      </c>
    </row>
    <row r="49" customFormat="false" ht="15" hidden="false" customHeight="false" outlineLevel="0" collapsed="false">
      <c r="A49" s="25"/>
      <c r="B49" s="25"/>
      <c r="C49" s="26"/>
      <c r="D49" s="26" t="s">
        <v>47</v>
      </c>
      <c r="E49" s="26" t="s">
        <v>48</v>
      </c>
      <c r="F49" s="27" t="n">
        <v>3000</v>
      </c>
      <c r="G49" s="27" t="n">
        <f aca="false">H49-F49</f>
        <v>6000</v>
      </c>
      <c r="H49" s="27" t="n">
        <v>9000</v>
      </c>
    </row>
    <row r="50" customFormat="false" ht="15" hidden="false" customHeight="false" outlineLevel="0" collapsed="false">
      <c r="A50" s="25"/>
      <c r="B50" s="25"/>
      <c r="C50" s="26"/>
      <c r="D50" s="26" t="s">
        <v>53</v>
      </c>
      <c r="E50" s="26" t="s">
        <v>54</v>
      </c>
      <c r="F50" s="27" t="n">
        <v>5000</v>
      </c>
      <c r="G50" s="27" t="n">
        <f aca="false">H50-F50</f>
        <v>0</v>
      </c>
      <c r="H50" s="27" t="n">
        <v>5000</v>
      </c>
    </row>
    <row r="51" customFormat="false" ht="15" hidden="false" customHeight="false" outlineLevel="0" collapsed="false">
      <c r="A51" s="25"/>
      <c r="B51" s="25"/>
      <c r="C51" s="26"/>
      <c r="D51" s="26" t="s">
        <v>23</v>
      </c>
      <c r="E51" s="26" t="s">
        <v>24</v>
      </c>
      <c r="F51" s="27" t="n">
        <v>9400</v>
      </c>
      <c r="G51" s="27" t="n">
        <f aca="false">H51-F51</f>
        <v>0</v>
      </c>
      <c r="H51" s="27" t="n">
        <v>9400</v>
      </c>
    </row>
    <row r="52" customFormat="false" ht="15" hidden="false" customHeight="false" outlineLevel="0" collapsed="false">
      <c r="A52" s="25"/>
      <c r="B52" s="25"/>
      <c r="C52" s="26"/>
      <c r="D52" s="26" t="s">
        <v>55</v>
      </c>
      <c r="E52" s="26" t="s">
        <v>56</v>
      </c>
      <c r="F52" s="27" t="n">
        <v>2000</v>
      </c>
      <c r="G52" s="27" t="n">
        <f aca="false">H52-F52</f>
        <v>0</v>
      </c>
      <c r="H52" s="27" t="n">
        <v>2000</v>
      </c>
    </row>
    <row r="53" customFormat="false" ht="15" hidden="false" customHeight="false" outlineLevel="0" collapsed="false">
      <c r="A53" s="25"/>
      <c r="B53" s="25"/>
      <c r="C53" s="26"/>
      <c r="D53" s="26" t="s">
        <v>63</v>
      </c>
      <c r="E53" s="26" t="s">
        <v>64</v>
      </c>
      <c r="F53" s="27" t="n">
        <v>5000</v>
      </c>
      <c r="G53" s="27" t="n">
        <f aca="false">H53-F53</f>
        <v>0</v>
      </c>
      <c r="H53" s="27" t="n">
        <v>5000</v>
      </c>
    </row>
    <row r="54" customFormat="false" ht="15" hidden="false" customHeight="false" outlineLevel="0" collapsed="false">
      <c r="A54" s="25"/>
      <c r="B54" s="25"/>
      <c r="C54" s="26"/>
      <c r="D54" s="26" t="s">
        <v>77</v>
      </c>
      <c r="E54" s="26" t="s">
        <v>78</v>
      </c>
      <c r="F54" s="27" t="n">
        <v>3000</v>
      </c>
      <c r="G54" s="27" t="n">
        <f aca="false">H54-F54</f>
        <v>0</v>
      </c>
      <c r="H54" s="27" t="n">
        <v>3000</v>
      </c>
    </row>
    <row r="55" customFormat="false" ht="15" hidden="false" customHeight="false" outlineLevel="0" collapsed="false">
      <c r="A55" s="25"/>
      <c r="B55" s="25"/>
      <c r="C55" s="26"/>
      <c r="D55" s="26" t="s">
        <v>69</v>
      </c>
      <c r="E55" s="26" t="s">
        <v>70</v>
      </c>
      <c r="F55" s="27" t="n">
        <v>2000</v>
      </c>
      <c r="G55" s="27" t="n">
        <f aca="false">H55-F55</f>
        <v>0</v>
      </c>
      <c r="H55" s="27" t="n">
        <v>2000</v>
      </c>
    </row>
    <row r="56" customFormat="false" ht="15" hidden="false" customHeight="false" outlineLevel="0" collapsed="false">
      <c r="A56" s="25"/>
      <c r="B56" s="25"/>
      <c r="C56" s="26"/>
      <c r="D56" s="26" t="s">
        <v>71</v>
      </c>
      <c r="E56" s="26" t="s">
        <v>72</v>
      </c>
      <c r="F56" s="27" t="n">
        <v>1000</v>
      </c>
      <c r="G56" s="27" t="n">
        <f aca="false">H56-F56</f>
        <v>0</v>
      </c>
      <c r="H56" s="27" t="n">
        <v>1000</v>
      </c>
    </row>
    <row r="57" customFormat="false" ht="15" hidden="false" customHeight="false" outlineLevel="0" collapsed="false">
      <c r="A57" s="25"/>
      <c r="B57" s="25"/>
      <c r="C57" s="26"/>
      <c r="D57" s="26" t="s">
        <v>79</v>
      </c>
      <c r="E57" s="26" t="s">
        <v>80</v>
      </c>
      <c r="F57" s="27" t="n">
        <v>100</v>
      </c>
      <c r="G57" s="27" t="n">
        <f aca="false">H57-F57</f>
        <v>0</v>
      </c>
      <c r="H57" s="27" t="n">
        <v>100</v>
      </c>
    </row>
    <row r="58" customFormat="false" ht="15" hidden="false" customHeight="false" outlineLevel="0" collapsed="false">
      <c r="A58" s="25"/>
      <c r="B58" s="25"/>
      <c r="C58" s="26"/>
      <c r="D58" s="26" t="s">
        <v>27</v>
      </c>
      <c r="E58" s="26" t="s">
        <v>28</v>
      </c>
      <c r="F58" s="27" t="n">
        <v>4000</v>
      </c>
      <c r="G58" s="27" t="n">
        <f aca="false">H58-F58</f>
        <v>0</v>
      </c>
      <c r="H58" s="27" t="n">
        <v>4000</v>
      </c>
    </row>
    <row r="59" customFormat="false" ht="15" hidden="false" customHeight="false" outlineLevel="0" collapsed="false">
      <c r="A59" s="21"/>
      <c r="B59" s="25"/>
      <c r="C59" s="26"/>
      <c r="D59" s="26" t="s">
        <v>81</v>
      </c>
      <c r="E59" s="26" t="s">
        <v>82</v>
      </c>
      <c r="F59" s="27" t="n">
        <v>500</v>
      </c>
      <c r="G59" s="27" t="n">
        <f aca="false">H59-F59</f>
        <v>0</v>
      </c>
      <c r="H59" s="27" t="n">
        <v>500</v>
      </c>
    </row>
    <row r="60" customFormat="false" ht="15.75" hidden="false" customHeight="false" outlineLevel="0" collapsed="false">
      <c r="A60" s="21"/>
      <c r="B60" s="28"/>
      <c r="C60" s="17" t="s">
        <v>74</v>
      </c>
      <c r="D60" s="18"/>
      <c r="E60" s="18"/>
      <c r="F60" s="19" t="n">
        <f aca="false">F61</f>
        <v>0</v>
      </c>
      <c r="G60" s="20" t="n">
        <f aca="false">H60-F60</f>
        <v>2000</v>
      </c>
      <c r="H60" s="19" t="n">
        <f aca="false">H61</f>
        <v>2000</v>
      </c>
    </row>
    <row r="61" customFormat="false" ht="15" hidden="false" customHeight="false" outlineLevel="0" collapsed="false">
      <c r="A61" s="21"/>
      <c r="B61" s="22"/>
      <c r="C61" s="29" t="n">
        <v>61</v>
      </c>
      <c r="D61" s="4" t="s">
        <v>83</v>
      </c>
      <c r="E61" s="23"/>
      <c r="F61" s="24" t="n">
        <f aca="false">F62+F63</f>
        <v>0</v>
      </c>
      <c r="G61" s="24" t="n">
        <f aca="false">H61-F61</f>
        <v>2000</v>
      </c>
      <c r="H61" s="24" t="n">
        <f aca="false">H62+H63</f>
        <v>2000</v>
      </c>
    </row>
    <row r="62" customFormat="false" ht="15" hidden="false" customHeight="false" outlineLevel="0" collapsed="false">
      <c r="A62" s="21"/>
      <c r="B62" s="25"/>
      <c r="C62" s="26"/>
      <c r="D62" s="30" t="n">
        <v>4241</v>
      </c>
      <c r="E62" s="26" t="s">
        <v>82</v>
      </c>
      <c r="F62" s="31" t="n">
        <v>0</v>
      </c>
      <c r="G62" s="27" t="n">
        <f aca="false">H62-F62</f>
        <v>1400</v>
      </c>
      <c r="H62" s="31" t="n">
        <v>1400</v>
      </c>
    </row>
    <row r="63" customFormat="false" ht="15" hidden="false" customHeight="false" outlineLevel="0" collapsed="false">
      <c r="A63" s="21"/>
      <c r="B63" s="25"/>
      <c r="C63" s="26"/>
      <c r="D63" s="30" t="n">
        <v>4244</v>
      </c>
      <c r="E63" s="26" t="s">
        <v>84</v>
      </c>
      <c r="F63" s="31" t="n">
        <v>0</v>
      </c>
      <c r="G63" s="27" t="n">
        <f aca="false">H63-F63</f>
        <v>600</v>
      </c>
      <c r="H63" s="31" t="n">
        <v>600</v>
      </c>
    </row>
    <row r="64" customFormat="false" ht="15.75" hidden="false" customHeight="false" outlineLevel="0" collapsed="false">
      <c r="A64" s="21"/>
      <c r="B64" s="28"/>
      <c r="C64" s="17" t="s">
        <v>74</v>
      </c>
      <c r="D64" s="18"/>
      <c r="E64" s="18"/>
      <c r="F64" s="19" t="n">
        <f aca="false">F65</f>
        <v>0</v>
      </c>
      <c r="G64" s="20" t="n">
        <f aca="false">H64-F64</f>
        <v>3500</v>
      </c>
      <c r="H64" s="19" t="n">
        <f aca="false">H65</f>
        <v>3500</v>
      </c>
    </row>
    <row r="65" customFormat="false" ht="15" hidden="false" customHeight="false" outlineLevel="0" collapsed="false">
      <c r="A65" s="21"/>
      <c r="B65" s="22"/>
      <c r="C65" s="29" t="n">
        <v>71</v>
      </c>
      <c r="D65" s="4" t="s">
        <v>85</v>
      </c>
      <c r="E65" s="23"/>
      <c r="F65" s="24" t="n">
        <f aca="false">F66</f>
        <v>0</v>
      </c>
      <c r="G65" s="24" t="n">
        <f aca="false">H65-F65</f>
        <v>3500</v>
      </c>
      <c r="H65" s="24" t="n">
        <f aca="false">H66</f>
        <v>3500</v>
      </c>
    </row>
    <row r="66" customFormat="false" ht="15" hidden="false" customHeight="false" outlineLevel="0" collapsed="false">
      <c r="A66" s="21"/>
      <c r="B66" s="25"/>
      <c r="C66" s="26"/>
      <c r="D66" s="30" t="n">
        <v>4221</v>
      </c>
      <c r="E66" s="26" t="s">
        <v>86</v>
      </c>
      <c r="F66" s="27" t="n">
        <v>0</v>
      </c>
      <c r="G66" s="27" t="n">
        <f aca="false">H66-F66</f>
        <v>3500</v>
      </c>
      <c r="H66" s="27" t="n">
        <v>3500</v>
      </c>
    </row>
    <row r="67" customFormat="false" ht="15" hidden="false" customHeight="false" outlineLevel="0" collapsed="false">
      <c r="A67" s="25"/>
      <c r="B67" s="25"/>
      <c r="C67" s="26"/>
      <c r="D67" s="30"/>
      <c r="E67" s="26"/>
      <c r="F67" s="27"/>
      <c r="G67" s="27"/>
      <c r="H67" s="27"/>
    </row>
    <row r="68" customFormat="false" ht="15" hidden="false" customHeight="false" outlineLevel="0" collapsed="false">
      <c r="A68" s="25"/>
      <c r="B68" s="25"/>
      <c r="C68" s="26"/>
      <c r="D68" s="30"/>
      <c r="E68" s="26"/>
      <c r="F68" s="27"/>
      <c r="G68" s="27"/>
      <c r="H68" s="27"/>
    </row>
    <row r="69" customFormat="false" ht="15" hidden="false" customHeight="false" outlineLevel="0" collapsed="false">
      <c r="A69" s="25"/>
      <c r="B69" s="25"/>
      <c r="C69" s="26"/>
      <c r="D69" s="30"/>
      <c r="E69" s="26"/>
      <c r="F69" s="27"/>
      <c r="G69" s="27"/>
      <c r="H69" s="27"/>
    </row>
    <row r="70" customFormat="false" ht="15" hidden="false" customHeight="false" outlineLevel="0" collapsed="false">
      <c r="A70" s="25"/>
      <c r="B70" s="25"/>
      <c r="C70" s="26"/>
      <c r="D70" s="30"/>
      <c r="E70" s="26"/>
      <c r="F70" s="27"/>
      <c r="G70" s="27"/>
      <c r="H70" s="27"/>
    </row>
    <row r="71" customFormat="false" ht="15" hidden="false" customHeight="false" outlineLevel="0" collapsed="false">
      <c r="A71" s="25"/>
      <c r="B71" s="25"/>
      <c r="C71" s="26"/>
      <c r="D71" s="30"/>
      <c r="E71" s="26"/>
      <c r="F71" s="27"/>
      <c r="G71" s="27"/>
      <c r="H71" s="27"/>
    </row>
    <row r="72" customFormat="false" ht="15" hidden="false" customHeight="false" outlineLevel="0" collapsed="false">
      <c r="A72" s="25"/>
      <c r="B72" s="25"/>
      <c r="C72" s="26"/>
      <c r="D72" s="30"/>
      <c r="E72" s="26"/>
      <c r="F72" s="27"/>
      <c r="G72" s="27"/>
      <c r="H72" s="27"/>
    </row>
    <row r="73" customFormat="false" ht="15" hidden="false" customHeight="false" outlineLevel="0" collapsed="false">
      <c r="A73" s="25"/>
      <c r="B73" s="25"/>
      <c r="C73" s="26"/>
      <c r="D73" s="30"/>
      <c r="E73" s="26"/>
      <c r="F73" s="27"/>
      <c r="G73" s="27"/>
      <c r="H73" s="27"/>
    </row>
    <row r="74" customFormat="false" ht="15" hidden="false" customHeight="false" outlineLevel="0" collapsed="false">
      <c r="A74" s="25"/>
      <c r="B74" s="25"/>
      <c r="C74" s="26"/>
      <c r="D74" s="30"/>
      <c r="E74" s="26"/>
      <c r="F74" s="27"/>
      <c r="G74" s="27"/>
      <c r="H74" s="27"/>
    </row>
    <row r="75" customFormat="false" ht="15" hidden="false" customHeight="false" outlineLevel="0" collapsed="false">
      <c r="A75" s="25"/>
      <c r="B75" s="25"/>
      <c r="C75" s="26"/>
      <c r="D75" s="30"/>
      <c r="E75" s="26"/>
      <c r="F75" s="27"/>
      <c r="G75" s="27"/>
      <c r="H75" s="27"/>
    </row>
    <row r="76" customFormat="false" ht="15" hidden="false" customHeight="false" outlineLevel="0" collapsed="false">
      <c r="A76" s="25"/>
      <c r="B76" s="25"/>
      <c r="C76" s="26"/>
      <c r="D76" s="30"/>
      <c r="E76" s="26"/>
      <c r="F76" s="27"/>
      <c r="G76" s="27"/>
      <c r="H76" s="27"/>
    </row>
    <row r="77" customFormat="false" ht="15" hidden="false" customHeight="false" outlineLevel="0" collapsed="false">
      <c r="A77" s="25"/>
      <c r="B77" s="25"/>
      <c r="C77" s="26"/>
      <c r="D77" s="30"/>
      <c r="E77" s="26"/>
      <c r="F77" s="27"/>
      <c r="G77" s="27"/>
      <c r="H77" s="27"/>
    </row>
    <row r="78" customFormat="false" ht="15" hidden="false" customHeight="false" outlineLevel="0" collapsed="false">
      <c r="A78" s="25"/>
      <c r="B78" s="25"/>
      <c r="C78" s="26"/>
      <c r="D78" s="30"/>
      <c r="E78" s="26"/>
      <c r="F78" s="27"/>
      <c r="G78" s="27"/>
      <c r="H78" s="27"/>
    </row>
    <row r="79" customFormat="false" ht="20.25" hidden="false" customHeight="false" outlineLevel="0" collapsed="false">
      <c r="A79" s="7" t="s">
        <v>87</v>
      </c>
    </row>
    <row r="80" customFormat="false" ht="45" hidden="false" customHeight="false" outlineLevel="0" collapsed="false">
      <c r="A80" s="32" t="s">
        <v>10</v>
      </c>
      <c r="B80" s="33" t="s">
        <v>11</v>
      </c>
      <c r="C80" s="33" t="s">
        <v>12</v>
      </c>
      <c r="D80" s="33" t="s">
        <v>13</v>
      </c>
      <c r="E80" s="33" t="str">
        <f aca="false">CONCATENATE("Naziv"," ",D80)</f>
        <v>Naziv Konto 4. razina</v>
      </c>
      <c r="F80" s="34" t="s">
        <v>14</v>
      </c>
      <c r="G80" s="34" t="s">
        <v>15</v>
      </c>
      <c r="H80" s="34" t="s">
        <v>8</v>
      </c>
    </row>
    <row r="81" customFormat="false" ht="15" hidden="false" customHeight="false" outlineLevel="0" collapsed="false">
      <c r="A81" s="35" t="n">
        <v>1</v>
      </c>
      <c r="B81" s="36" t="n">
        <v>2</v>
      </c>
      <c r="C81" s="37" t="n">
        <v>3</v>
      </c>
      <c r="D81" s="37" t="n">
        <v>4</v>
      </c>
      <c r="E81" s="37" t="n">
        <v>6</v>
      </c>
      <c r="F81" s="38" t="n">
        <v>6</v>
      </c>
      <c r="G81" s="38" t="n">
        <v>7</v>
      </c>
      <c r="H81" s="38" t="n">
        <v>8</v>
      </c>
    </row>
    <row r="82" customFormat="false" ht="15.75" hidden="false" customHeight="false" outlineLevel="0" collapsed="false">
      <c r="A82" s="39" t="s">
        <v>16</v>
      </c>
      <c r="B82" s="40" t="s">
        <v>1</v>
      </c>
      <c r="C82" s="41"/>
      <c r="D82" s="41"/>
      <c r="E82" s="41"/>
      <c r="F82" s="42" t="n">
        <f aca="false">F83+F87+F90+F94+F97</f>
        <v>3602966</v>
      </c>
      <c r="G82" s="42" t="n">
        <f aca="false">H82-F82</f>
        <v>11500</v>
      </c>
      <c r="H82" s="42" t="n">
        <f aca="false">H83+H87+H90+H94+H97</f>
        <v>3614466</v>
      </c>
    </row>
    <row r="83" customFormat="false" ht="15" hidden="false" customHeight="false" outlineLevel="0" collapsed="false">
      <c r="A83" s="43"/>
      <c r="B83" s="44" t="s">
        <v>17</v>
      </c>
      <c r="C83" s="44" t="s">
        <v>18</v>
      </c>
      <c r="D83" s="44"/>
      <c r="E83" s="45"/>
      <c r="F83" s="46" t="n">
        <f aca="false">SUBTOTAL(9,F84:F86)</f>
        <v>338371</v>
      </c>
      <c r="G83" s="47" t="n">
        <f aca="false">H83-F83</f>
        <v>0</v>
      </c>
      <c r="H83" s="46" t="n">
        <f aca="false">SUBTOTAL(9,H84:H86)</f>
        <v>338371</v>
      </c>
    </row>
    <row r="84" customFormat="false" ht="15" hidden="false" customHeight="false" outlineLevel="0" collapsed="false">
      <c r="A84" s="48"/>
      <c r="B84" s="22"/>
      <c r="C84" s="49" t="s">
        <v>19</v>
      </c>
      <c r="D84" s="49" t="s">
        <v>20</v>
      </c>
      <c r="E84" s="49"/>
      <c r="F84" s="50" t="n">
        <f aca="false">SUBTOTAL(9,F85:F86)</f>
        <v>338371</v>
      </c>
      <c r="G84" s="51" t="n">
        <f aca="false">H84-F84</f>
        <v>0</v>
      </c>
      <c r="H84" s="50" t="n">
        <f aca="false">SUBTOTAL(9,H85:H86)</f>
        <v>338371</v>
      </c>
    </row>
    <row r="85" customFormat="false" ht="15" hidden="false" customHeight="false" outlineLevel="0" collapsed="false">
      <c r="A85" s="48"/>
      <c r="B85" s="25"/>
      <c r="C85" s="5"/>
      <c r="D85" s="26" t="s">
        <v>88</v>
      </c>
      <c r="E85" s="26" t="s">
        <v>89</v>
      </c>
      <c r="F85" s="27" t="n">
        <v>221231</v>
      </c>
      <c r="G85" s="52" t="n">
        <f aca="false">H85-F85</f>
        <v>0</v>
      </c>
      <c r="H85" s="27" t="n">
        <v>221231</v>
      </c>
    </row>
    <row r="86" customFormat="false" ht="15" hidden="false" customHeight="false" outlineLevel="0" collapsed="false">
      <c r="A86" s="48"/>
      <c r="B86" s="25"/>
      <c r="C86" s="5"/>
      <c r="D86" s="26" t="s">
        <v>90</v>
      </c>
      <c r="E86" s="26" t="s">
        <v>91</v>
      </c>
      <c r="F86" s="27" t="n">
        <v>117140</v>
      </c>
      <c r="G86" s="52" t="n">
        <f aca="false">H86-F86</f>
        <v>0</v>
      </c>
      <c r="H86" s="27" t="n">
        <v>117140</v>
      </c>
    </row>
    <row r="87" customFormat="false" ht="15" hidden="false" customHeight="false" outlineLevel="0" collapsed="false">
      <c r="A87" s="48"/>
      <c r="B87" s="44" t="s">
        <v>33</v>
      </c>
      <c r="C87" s="44" t="s">
        <v>34</v>
      </c>
      <c r="D87" s="44"/>
      <c r="E87" s="45"/>
      <c r="F87" s="46" t="n">
        <f aca="false">SUBTOTAL(9,F88:F89)</f>
        <v>3212595</v>
      </c>
      <c r="G87" s="47" t="n">
        <f aca="false">H87-F87</f>
        <v>0</v>
      </c>
      <c r="H87" s="46" t="n">
        <f aca="false">SUBTOTAL(9,H88:H89)</f>
        <v>3212595</v>
      </c>
    </row>
    <row r="88" customFormat="false" ht="15" hidden="false" customHeight="false" outlineLevel="0" collapsed="false">
      <c r="A88" s="48"/>
      <c r="B88" s="22"/>
      <c r="C88" s="49" t="s">
        <v>19</v>
      </c>
      <c r="D88" s="49" t="s">
        <v>20</v>
      </c>
      <c r="E88" s="49"/>
      <c r="F88" s="50" t="n">
        <f aca="false">SUBTOTAL(9,F89:F89)</f>
        <v>3212595</v>
      </c>
      <c r="G88" s="51" t="n">
        <f aca="false">H88-F88</f>
        <v>0</v>
      </c>
      <c r="H88" s="50" t="n">
        <f aca="false">SUBTOTAL(9,H89:H89)</f>
        <v>3212595</v>
      </c>
    </row>
    <row r="89" customFormat="false" ht="15" hidden="false" customHeight="false" outlineLevel="0" collapsed="false">
      <c r="A89" s="48"/>
      <c r="B89" s="25"/>
      <c r="C89" s="5"/>
      <c r="D89" s="26" t="s">
        <v>88</v>
      </c>
      <c r="E89" s="26" t="s">
        <v>89</v>
      </c>
      <c r="F89" s="27" t="n">
        <v>3212595</v>
      </c>
      <c r="G89" s="52" t="n">
        <f aca="false">H89-F89</f>
        <v>0</v>
      </c>
      <c r="H89" s="27" t="n">
        <v>3212595</v>
      </c>
    </row>
    <row r="90" customFormat="false" ht="15" hidden="false" customHeight="false" outlineLevel="0" collapsed="false">
      <c r="A90" s="48"/>
      <c r="B90" s="44" t="s">
        <v>73</v>
      </c>
      <c r="C90" s="44" t="s">
        <v>74</v>
      </c>
      <c r="D90" s="44"/>
      <c r="E90" s="45"/>
      <c r="F90" s="46" t="n">
        <f aca="false">SUBTOTAL(9,F91:F93)</f>
        <v>52000</v>
      </c>
      <c r="G90" s="47" t="n">
        <f aca="false">H90-F90</f>
        <v>6000</v>
      </c>
      <c r="H90" s="46" t="n">
        <f aca="false">SUBTOTAL(9,H91:H93)</f>
        <v>58000</v>
      </c>
    </row>
    <row r="91" customFormat="false" ht="15" hidden="false" customHeight="false" outlineLevel="0" collapsed="false">
      <c r="A91" s="48"/>
      <c r="B91" s="22"/>
      <c r="C91" s="49" t="s">
        <v>75</v>
      </c>
      <c r="D91" s="49" t="s">
        <v>76</v>
      </c>
      <c r="E91" s="49"/>
      <c r="F91" s="50" t="n">
        <f aca="false">SUBTOTAL(9,F92:F93)</f>
        <v>52000</v>
      </c>
      <c r="G91" s="51" t="n">
        <f aca="false">H91-F91</f>
        <v>6000</v>
      </c>
      <c r="H91" s="50" t="n">
        <f aca="false">SUBTOTAL(9,H92:H93)</f>
        <v>58000</v>
      </c>
    </row>
    <row r="92" customFormat="false" ht="15" hidden="false" customHeight="false" outlineLevel="0" collapsed="false">
      <c r="A92" s="48"/>
      <c r="B92" s="25"/>
      <c r="C92" s="5"/>
      <c r="D92" s="26" t="s">
        <v>92</v>
      </c>
      <c r="E92" s="26" t="s">
        <v>93</v>
      </c>
      <c r="F92" s="27" t="n">
        <v>2000</v>
      </c>
      <c r="G92" s="52" t="n">
        <f aca="false">H92-F92</f>
        <v>0</v>
      </c>
      <c r="H92" s="27" t="n">
        <v>2000</v>
      </c>
    </row>
    <row r="93" customFormat="false" ht="15" hidden="false" customHeight="false" outlineLevel="0" collapsed="false">
      <c r="A93" s="48"/>
      <c r="B93" s="25"/>
      <c r="C93" s="5"/>
      <c r="D93" s="26" t="s">
        <v>94</v>
      </c>
      <c r="E93" s="26" t="s">
        <v>95</v>
      </c>
      <c r="F93" s="27" t="n">
        <v>50000</v>
      </c>
      <c r="G93" s="52" t="n">
        <f aca="false">H93-F93</f>
        <v>6000</v>
      </c>
      <c r="H93" s="27" t="n">
        <v>56000</v>
      </c>
    </row>
    <row r="94" customFormat="false" ht="15" hidden="false" customHeight="false" outlineLevel="0" collapsed="false">
      <c r="A94" s="48"/>
      <c r="B94" s="44"/>
      <c r="C94" s="44" t="s">
        <v>74</v>
      </c>
      <c r="D94" s="44"/>
      <c r="E94" s="45"/>
      <c r="F94" s="46" t="n">
        <f aca="false">F95</f>
        <v>0</v>
      </c>
      <c r="G94" s="47" t="n">
        <f aca="false">H94-F94</f>
        <v>2000</v>
      </c>
      <c r="H94" s="46" t="n">
        <f aca="false">H95</f>
        <v>2000</v>
      </c>
    </row>
    <row r="95" customFormat="false" ht="15" hidden="false" customHeight="false" outlineLevel="0" collapsed="false">
      <c r="A95" s="48"/>
      <c r="B95" s="22"/>
      <c r="C95" s="53" t="n">
        <v>61</v>
      </c>
      <c r="D95" s="49" t="s">
        <v>83</v>
      </c>
      <c r="E95" s="49"/>
      <c r="F95" s="50" t="n">
        <f aca="false">F96</f>
        <v>0</v>
      </c>
      <c r="G95" s="51" t="n">
        <f aca="false">H95-F95</f>
        <v>2000</v>
      </c>
      <c r="H95" s="50" t="n">
        <f aca="false">H96</f>
        <v>2000</v>
      </c>
    </row>
    <row r="96" customFormat="false" ht="15" hidden="false" customHeight="false" outlineLevel="0" collapsed="false">
      <c r="A96" s="48"/>
      <c r="B96" s="25"/>
      <c r="C96" s="5"/>
      <c r="D96" s="54" t="n">
        <v>6632</v>
      </c>
      <c r="E96" s="55" t="s">
        <v>96</v>
      </c>
      <c r="F96" s="31" t="n">
        <v>0</v>
      </c>
      <c r="G96" s="52" t="n">
        <f aca="false">H96-F96</f>
        <v>2000</v>
      </c>
      <c r="H96" s="31" t="n">
        <v>2000</v>
      </c>
    </row>
    <row r="97" customFormat="false" ht="15" hidden="false" customHeight="false" outlineLevel="0" collapsed="false">
      <c r="A97" s="48"/>
      <c r="B97" s="44"/>
      <c r="C97" s="44" t="s">
        <v>74</v>
      </c>
      <c r="D97" s="56"/>
      <c r="E97" s="57"/>
      <c r="F97" s="46" t="n">
        <f aca="false">F98+F100</f>
        <v>0</v>
      </c>
      <c r="G97" s="47" t="n">
        <f aca="false">H97-F97</f>
        <v>3500</v>
      </c>
      <c r="H97" s="46" t="n">
        <f aca="false">H98+H100</f>
        <v>3500</v>
      </c>
    </row>
    <row r="98" customFormat="false" ht="15" hidden="false" customHeight="false" outlineLevel="0" collapsed="false">
      <c r="A98" s="48"/>
      <c r="B98" s="22"/>
      <c r="C98" s="53" t="n">
        <v>71</v>
      </c>
      <c r="D98" s="49" t="s">
        <v>97</v>
      </c>
      <c r="E98" s="49"/>
      <c r="F98" s="50" t="n">
        <f aca="false">F99</f>
        <v>0</v>
      </c>
      <c r="G98" s="51" t="n">
        <f aca="false">H98-F98</f>
        <v>1000</v>
      </c>
      <c r="H98" s="50" t="n">
        <f aca="false">H99</f>
        <v>1000</v>
      </c>
    </row>
    <row r="99" customFormat="false" ht="15" hidden="false" customHeight="false" outlineLevel="0" collapsed="false">
      <c r="A99" s="48"/>
      <c r="B99" s="25"/>
      <c r="C99" s="5"/>
      <c r="D99" s="54" t="n">
        <v>7221</v>
      </c>
      <c r="E99" s="55" t="s">
        <v>28</v>
      </c>
      <c r="F99" s="31" t="n">
        <v>0</v>
      </c>
      <c r="G99" s="52" t="n">
        <f aca="false">H99-F99</f>
        <v>1000</v>
      </c>
      <c r="H99" s="31" t="n">
        <v>1000</v>
      </c>
    </row>
    <row r="100" customFormat="false" ht="15" hidden="false" customHeight="false" outlineLevel="0" collapsed="false">
      <c r="A100" s="48"/>
      <c r="B100" s="21"/>
      <c r="C100" s="53"/>
      <c r="D100" s="49" t="s">
        <v>98</v>
      </c>
      <c r="E100" s="49"/>
      <c r="F100" s="50" t="n">
        <f aca="false">F101</f>
        <v>0</v>
      </c>
      <c r="G100" s="51" t="n">
        <f aca="false">H100-F100</f>
        <v>2500</v>
      </c>
      <c r="H100" s="50" t="n">
        <f aca="false">H101</f>
        <v>2500</v>
      </c>
    </row>
    <row r="101" customFormat="false" ht="15" hidden="false" customHeight="false" outlineLevel="0" collapsed="false">
      <c r="A101" s="48"/>
      <c r="B101" s="25"/>
      <c r="C101" s="5"/>
      <c r="D101" s="54" t="n">
        <v>7241</v>
      </c>
      <c r="E101" s="55" t="s">
        <v>82</v>
      </c>
      <c r="F101" s="31" t="n">
        <v>0</v>
      </c>
      <c r="G101" s="52" t="n">
        <f aca="false">H101-F101</f>
        <v>2500</v>
      </c>
      <c r="H101" s="31" t="n">
        <v>2500</v>
      </c>
    </row>
    <row r="102" customFormat="false" ht="15" hidden="false" customHeight="false" outlineLevel="0" collapsed="false">
      <c r="B102" s="25"/>
      <c r="C102" s="5"/>
      <c r="D102" s="58"/>
      <c r="E102" s="58"/>
      <c r="F102" s="59"/>
      <c r="G102" s="51"/>
      <c r="H102" s="59"/>
    </row>
    <row r="103" customFormat="false" ht="15" hidden="false" customHeight="false" outlineLevel="0" collapsed="false">
      <c r="B103" s="25"/>
      <c r="C103" s="5"/>
      <c r="D103" s="26"/>
      <c r="E103" s="26"/>
      <c r="F103" s="27"/>
      <c r="G103" s="51"/>
      <c r="H103" s="27"/>
    </row>
    <row r="104" customFormat="false" ht="15" hidden="false" customHeight="false" outlineLevel="0" collapsed="false">
      <c r="B104" s="25"/>
      <c r="C104" s="5"/>
      <c r="D104" s="26"/>
      <c r="E104" s="26"/>
      <c r="F104" s="27"/>
      <c r="G104" s="51"/>
      <c r="H104" s="27"/>
    </row>
    <row r="105" customFormat="false" ht="15" hidden="false" customHeight="false" outlineLevel="0" collapsed="false">
      <c r="A105" s="60" t="s">
        <v>99</v>
      </c>
      <c r="B105" s="60"/>
      <c r="C105" s="60"/>
      <c r="D105" s="60"/>
      <c r="E105" s="60"/>
      <c r="F105" s="47" t="n">
        <v>3602966</v>
      </c>
      <c r="G105" s="61" t="n">
        <f aca="false">G93+G96+G99+G101</f>
        <v>11500</v>
      </c>
      <c r="H105" s="47" t="n">
        <f aca="false">F105+G105</f>
        <v>3614466</v>
      </c>
    </row>
    <row r="106" customFormat="false" ht="15" hidden="false" customHeight="false" outlineLevel="0" collapsed="false">
      <c r="A106" s="62" t="s">
        <v>100</v>
      </c>
      <c r="B106" s="62"/>
      <c r="C106" s="62"/>
      <c r="D106" s="62"/>
      <c r="E106" s="62"/>
      <c r="F106" s="63" t="n">
        <v>150000</v>
      </c>
      <c r="G106" s="47" t="n">
        <v>0</v>
      </c>
      <c r="H106" s="63" t="n">
        <v>150000</v>
      </c>
    </row>
    <row r="107" customFormat="false" ht="15" hidden="false" customHeight="false" outlineLevel="0" collapsed="false">
      <c r="A107" s="60" t="s">
        <v>101</v>
      </c>
      <c r="B107" s="60"/>
      <c r="C107" s="60"/>
      <c r="D107" s="60"/>
      <c r="E107" s="60"/>
      <c r="F107" s="47" t="n">
        <v>150000</v>
      </c>
      <c r="G107" s="47" t="n">
        <v>0</v>
      </c>
      <c r="H107" s="47" t="n">
        <v>150000</v>
      </c>
    </row>
    <row r="108" customFormat="false" ht="15" hidden="false" customHeight="false" outlineLevel="0" collapsed="false">
      <c r="A108" s="60" t="s">
        <v>102</v>
      </c>
      <c r="B108" s="60"/>
      <c r="C108" s="60"/>
      <c r="D108" s="60"/>
      <c r="E108" s="60"/>
      <c r="F108" s="47" t="n">
        <f aca="false">F105+F106-F107</f>
        <v>3602966</v>
      </c>
      <c r="G108" s="47" t="n">
        <f aca="false">G105</f>
        <v>11500</v>
      </c>
      <c r="H108" s="47" t="n">
        <f aca="false">H105+H106-H107</f>
        <v>3614466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48:57Z</dcterms:created>
  <dc:creator>Valentina</dc:creator>
  <dc:description/>
  <dc:language>en-US</dc:language>
  <cp:lastModifiedBy>Maja</cp:lastModifiedBy>
  <cp:lastPrinted>2020-01-24T07:47:47Z</cp:lastPrinted>
  <dcterms:modified xsi:type="dcterms:W3CDTF">2024-12-13T11:20:42Z</dcterms:modified>
  <cp:revision>0</cp:revision>
  <dc:subject/>
  <dc:title/>
</cp:coreProperties>
</file>